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VG Incoados Serie " sheetId="3" state="visible" r:id="rId4"/>
    <sheet name="VG Sent Serie" sheetId="4" state="visible" r:id="rId5"/>
    <sheet name="VD Incoados Serie" sheetId="5" state="visible" r:id="rId6"/>
    <sheet name="VD Sent Ser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5">
  <si>
    <t xml:space="preserve">1. Violencia de Género</t>
  </si>
  <si>
    <t xml:space="preserve">1.1. Asuntos incoados. Víctimas, Personas Denunciadas, Infracciones Penales y Medidas Cautelares</t>
  </si>
  <si>
    <t xml:space="preserve">1.2. Sentencias firmes.  Personas Condenadas, Personas Absueltas, Infracciones Penales, Penas y Medidas</t>
  </si>
  <si>
    <t xml:space="preserve">2. Violencia Doméstica</t>
  </si>
  <si>
    <t xml:space="preserve">2.1. Asuntos incoados. Víctimas, Personas Denunciadas, Infracciones Penales y Medidas Cautelares</t>
  </si>
  <si>
    <t xml:space="preserve">2.2. Sentencias firmes. Personas Condenadas, Personas Absueltas, Infracciones Penales, Penas y Medidas</t>
  </si>
  <si>
    <t xml:space="preserve">La Estadística de Violencia Doméstica y Violencia de Género se obtiene a partir de la explotación estadística del Registro central para la protección de las víctimas de la violencia doméstica y de género. Esta estadística es realizada por el INE en virtud de un acuerdo de colaboración suscrito con el Ministerio de Justicia, organismo titular de dicho Registro.</t>
  </si>
  <si>
    <t xml:space="preserve">Se presenta por separado la información correspondiente a violencia de género y a violencia doméstica. Los resultados van referidos a los asuntos (con medidas cautelares dictadas) inscritos en el Registro durante el año de referencia. La información se difunde a nivel nacional y autonómico.</t>
  </si>
  <si>
    <t xml:space="preserve">Se ofrecen resultados sobre víctimas y personas denunciadas, analizando sus características sociodemográficas (sexo, edad, lugar de nacimiento,...). Se proporciona también información sobre infracciones penales imputadas y medidas cautelares dictadas.</t>
  </si>
  <si>
    <t xml:space="preserve">Fuente: Explotación estadística del INE del Registro central para la protección de las víctimas de la violencia doméstica y de género.</t>
  </si>
  <si>
    <t xml:space="preserve">Valor</t>
  </si>
  <si>
    <t xml:space="preserve">Variación (%)</t>
  </si>
  <si>
    <t xml:space="preserve">1. Total Víctimas (Mujeres)</t>
  </si>
  <si>
    <t xml:space="preserve">..</t>
  </si>
  <si>
    <t xml:space="preserve">2. Total Personas Denunciadas (Hombres)</t>
  </si>
  <si>
    <t xml:space="preserve">3. Total infracciones penales</t>
  </si>
  <si>
    <t xml:space="preserve">3.1 Delitos</t>
  </si>
  <si>
    <t xml:space="preserve">3.2 Faltas</t>
  </si>
  <si>
    <t xml:space="preserve">4. Total medidas cautelares dictadas</t>
  </si>
  <si>
    <t xml:space="preserve">4.1 Medidas cautelares civiles</t>
  </si>
  <si>
    <t xml:space="preserve">4.2 Medidas cautelares penales</t>
  </si>
  <si>
    <t xml:space="preserve">1. Total Personas Condenadas (Hombres)</t>
  </si>
  <si>
    <t xml:space="preserve">2. Total Personas Absueltas (Hombres)</t>
  </si>
  <si>
    <t xml:space="preserve">4. Total Penas y Medidas</t>
  </si>
  <si>
    <t xml:space="preserve">4.1 Penas</t>
  </si>
  <si>
    <t xml:space="preserve">4.2 Medidas adoptadas contra menores</t>
  </si>
  <si>
    <t xml:space="preserve">4.3 Medidas de seguridad y otras</t>
  </si>
  <si>
    <t xml:space="preserve">1. Total Víctimas</t>
  </si>
  <si>
    <t xml:space="preserve">1.1 Hombres</t>
  </si>
  <si>
    <t xml:space="preserve">1.2 Mujeres</t>
  </si>
  <si>
    <t xml:space="preserve">2. Total Personas denunciadas</t>
  </si>
  <si>
    <t xml:space="preserve">2.1 Hombres</t>
  </si>
  <si>
    <t xml:space="preserve">2.2 Mujeres</t>
  </si>
  <si>
    <t xml:space="preserve">1. Total Personas Condenadas</t>
  </si>
  <si>
    <t xml:space="preserve">2. Total Personas Absue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6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00FF"/>
      <name val="Verdana"/>
      <family val="2"/>
    </font>
    <font>
      <sz val="10"/>
      <color rgb="FF000000"/>
      <name val="Verdana"/>
      <family val="2"/>
    </font>
    <font>
      <sz val="11"/>
      <color rgb="FF003366"/>
      <name val="Verdana"/>
      <family val="2"/>
    </font>
    <font>
      <b val="true"/>
      <u val="single"/>
      <sz val="11"/>
      <color rgb="FF003366"/>
      <name val="Verdana"/>
      <family val="2"/>
    </font>
    <font>
      <sz val="10"/>
      <color rgb="FF003366"/>
      <name val="Verdana"/>
      <family val="2"/>
    </font>
    <font>
      <sz val="11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333399"/>
      <name val="Verdana"/>
      <family val="2"/>
    </font>
    <font>
      <b val="true"/>
      <sz val="20"/>
      <color rgb="FFFFFFFF"/>
      <name val="Verdana"/>
      <family val="0"/>
    </font>
    <font>
      <b val="true"/>
      <u val="single"/>
      <sz val="12"/>
      <color rgb="FFFFFFFF"/>
      <name val="Verdana"/>
      <family val="0"/>
    </font>
    <font>
      <b val="true"/>
      <i val="true"/>
      <sz val="11"/>
      <color rgb="FF00000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333399"/>
      <name val="Verdana"/>
      <family val="2"/>
    </font>
    <font>
      <b val="true"/>
      <sz val="16"/>
      <color rgb="FFFFFFFF"/>
      <name val="Verdana"/>
      <family val="0"/>
    </font>
    <font>
      <b val="true"/>
      <sz val="11"/>
      <color rgb="FFFFFFFF"/>
      <name val="Verdana"/>
      <family val="0"/>
    </font>
    <font>
      <b val="true"/>
      <sz val="18"/>
      <color rgb="FFFFFFFF"/>
      <name val="Verdana"/>
      <family val="0"/>
    </font>
    <font>
      <sz val="9"/>
      <color rgb="FFFFFFFF"/>
      <name val="Verdana"/>
      <family val="0"/>
    </font>
    <font>
      <b val="true"/>
      <sz val="18"/>
      <color rgb="FFFFFFFF"/>
      <name val="Calibri"/>
      <family val="0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 style="medium">
        <color rgb="FFFFFFCC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C0C0C0"/>
      </right>
      <top/>
      <bottom style="medium">
        <color rgb="FFCCCCFF"/>
      </bottom>
      <diagonal/>
    </border>
    <border diagonalUp="false" diagonalDown="false">
      <left/>
      <right style="thin">
        <color rgb="FFFFFFFF"/>
      </right>
      <top/>
      <bottom style="medium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FFFFFF"/>
      </top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FFFFFF"/>
      </top>
      <bottom/>
      <diagonal/>
    </border>
    <border diagonalUp="false" diagonalDown="false">
      <left/>
      <right style="thin">
        <color rgb="FFC0C0C0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FFFFCC"/>
      </left>
      <right style="thin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 style="thin">
        <color rgb="FFFFFFCC"/>
      </left>
      <right style="thin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/>
      <right style="thin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 style="thin">
        <color rgb="FFFFFFCC"/>
      </left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 style="thin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/>
      <diagonal/>
    </border>
    <border diagonalUp="false" diagonalDown="false">
      <left/>
      <right/>
      <top style="medium">
        <color rgb="FFCCCCFF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FFFFCC"/>
      </right>
      <top/>
      <bottom style="medium">
        <color rgb="FFFFFFFF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57040</xdr:colOff>
      <xdr:row>5</xdr:row>
      <xdr:rowOff>294480</xdr:rowOff>
    </xdr:to>
    <xdr:sp>
      <xdr:nvSpPr>
        <xdr:cNvPr id="0" name="12 Rectángulo redondeado"/>
        <xdr:cNvSpPr/>
      </xdr:nvSpPr>
      <xdr:spPr>
        <a:xfrm>
          <a:off x="295200" y="257040"/>
          <a:ext cx="8472600" cy="15044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 de Violencia Doméstica y Violencia de Géner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ffffff"/>
              </a:solidFill>
              <a:uFillTx/>
              <a:latin typeface="Verdana"/>
            </a:rPr>
            <a:t>Serie histórica 2011-20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</xdr:row>
      <xdr:rowOff>85680</xdr:rowOff>
    </xdr:from>
    <xdr:to>
      <xdr:col>2</xdr:col>
      <xdr:colOff>439560</xdr:colOff>
      <xdr:row>5</xdr:row>
      <xdr:rowOff>143280</xdr:rowOff>
    </xdr:to>
    <xdr:pic>
      <xdr:nvPicPr>
        <xdr:cNvPr id="1" name="13 Imagen" descr=""/>
        <xdr:cNvPicPr/>
      </xdr:nvPicPr>
      <xdr:blipFill>
        <a:blip r:embed="rId1"/>
        <a:stretch/>
      </xdr:blipFill>
      <xdr:spPr>
        <a:xfrm>
          <a:off x="415080" y="342720"/>
          <a:ext cx="80676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703440</xdr:colOff>
      <xdr:row>8</xdr:row>
      <xdr:rowOff>104760</xdr:rowOff>
    </xdr:to>
    <xdr:sp>
      <xdr:nvSpPr>
        <xdr:cNvPr id="2" name="5 Rectángulo redondeado"/>
        <xdr:cNvSpPr/>
      </xdr:nvSpPr>
      <xdr:spPr>
        <a:xfrm>
          <a:off x="295200" y="228600"/>
          <a:ext cx="1381320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e Género (Asuntos incoados)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r>
            <a:rPr b="1" lang="en-US" sz="16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4520</xdr:colOff>
      <xdr:row>1</xdr:row>
      <xdr:rowOff>57240</xdr:rowOff>
    </xdr:from>
    <xdr:to>
      <xdr:col>21</xdr:col>
      <xdr:colOff>296280</xdr:colOff>
      <xdr:row>3</xdr:row>
      <xdr:rowOff>47160</xdr:rowOff>
    </xdr:to>
    <xdr:sp>
      <xdr:nvSpPr>
        <xdr:cNvPr id="3" name="8 Pentágono">
          <a:hlinkClick r:id="rId1"/>
        </xdr:cNvPr>
        <xdr:cNvSpPr/>
      </xdr:nvSpPr>
      <xdr:spPr>
        <a:xfrm flipH="1">
          <a:off x="14476320" y="285840"/>
          <a:ext cx="829440" cy="361440"/>
        </a:xfrm>
        <a:custGeom>
          <a:avLst/>
          <a:gdLst>
            <a:gd name="textAreaLeft" fmla="*/ 360 w 829440"/>
            <a:gd name="textAreaRight" fmla="*/ 830160 w 829440"/>
            <a:gd name="textAreaTop" fmla="*/ 0 h 361440"/>
            <a:gd name="textAreaBottom" fmla="*/ 36180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0</xdr:col>
      <xdr:colOff>24120</xdr:colOff>
      <xdr:row>8</xdr:row>
      <xdr:rowOff>104760</xdr:rowOff>
    </xdr:to>
    <xdr:sp>
      <xdr:nvSpPr>
        <xdr:cNvPr id="4" name="1 Rectángulo redondeado"/>
        <xdr:cNvSpPr/>
      </xdr:nvSpPr>
      <xdr:spPr>
        <a:xfrm>
          <a:off x="295200" y="228600"/>
          <a:ext cx="1263708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e Género (Sentencias firmes)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Personas Condenadas, Personas Absueltas, Infracciones Penales, Penas y Medidas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3200</xdr:colOff>
      <xdr:row>1</xdr:row>
      <xdr:rowOff>9360</xdr:rowOff>
    </xdr:from>
    <xdr:to>
      <xdr:col>21</xdr:col>
      <xdr:colOff>258840</xdr:colOff>
      <xdr:row>2</xdr:row>
      <xdr:rowOff>190440</xdr:rowOff>
    </xdr:to>
    <xdr:sp>
      <xdr:nvSpPr>
        <xdr:cNvPr id="5" name="2 Pentágono">
          <a:hlinkClick r:id="rId1"/>
        </xdr:cNvPr>
        <xdr:cNvSpPr/>
      </xdr:nvSpPr>
      <xdr:spPr>
        <a:xfrm flipH="1">
          <a:off x="13221360" y="237960"/>
          <a:ext cx="823320" cy="362160"/>
        </a:xfrm>
        <a:custGeom>
          <a:avLst/>
          <a:gdLst>
            <a:gd name="textAreaLeft" fmla="*/ -360 w 823320"/>
            <a:gd name="textAreaRight" fmla="*/ 823320 w 82332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142920</xdr:rowOff>
    </xdr:from>
    <xdr:to>
      <xdr:col>20</xdr:col>
      <xdr:colOff>47880</xdr:colOff>
      <xdr:row>8</xdr:row>
      <xdr:rowOff>66600</xdr:rowOff>
    </xdr:to>
    <xdr:sp>
      <xdr:nvSpPr>
        <xdr:cNvPr id="6" name="1 Rectángulo redondeado"/>
        <xdr:cNvSpPr/>
      </xdr:nvSpPr>
      <xdr:spPr>
        <a:xfrm>
          <a:off x="310320" y="142920"/>
          <a:ext cx="1352736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oméstica (Asuntos incoados)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6600</xdr:colOff>
      <xdr:row>1</xdr:row>
      <xdr:rowOff>0</xdr:rowOff>
    </xdr:from>
    <xdr:to>
      <xdr:col>21</xdr:col>
      <xdr:colOff>282960</xdr:colOff>
      <xdr:row>2</xdr:row>
      <xdr:rowOff>171720</xdr:rowOff>
    </xdr:to>
    <xdr:sp>
      <xdr:nvSpPr>
        <xdr:cNvPr id="7" name="2 Pentágono">
          <a:hlinkClick r:id="rId1"/>
        </xdr:cNvPr>
        <xdr:cNvSpPr/>
      </xdr:nvSpPr>
      <xdr:spPr>
        <a:xfrm flipH="1">
          <a:off x="14126400" y="181080"/>
          <a:ext cx="823680" cy="362160"/>
        </a:xfrm>
        <a:custGeom>
          <a:avLst/>
          <a:gdLst>
            <a:gd name="textAreaLeft" fmla="*/ 360 w 823680"/>
            <a:gd name="textAreaRight" fmla="*/ 824400 w 82368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2920</xdr:rowOff>
    </xdr:from>
    <xdr:to>
      <xdr:col>20</xdr:col>
      <xdr:colOff>48240</xdr:colOff>
      <xdr:row>8</xdr:row>
      <xdr:rowOff>66600</xdr:rowOff>
    </xdr:to>
    <xdr:sp>
      <xdr:nvSpPr>
        <xdr:cNvPr id="8" name="1 Rectángulo redondeado"/>
        <xdr:cNvSpPr/>
      </xdr:nvSpPr>
      <xdr:spPr>
        <a:xfrm>
          <a:off x="311400" y="142920"/>
          <a:ext cx="1171476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oméstica (Sentencias firmes)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Personas Condenadas, Personas Absueltas, Infracciones Penales, Penas y Medid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6960</xdr:colOff>
      <xdr:row>1</xdr:row>
      <xdr:rowOff>0</xdr:rowOff>
    </xdr:from>
    <xdr:to>
      <xdr:col>21</xdr:col>
      <xdr:colOff>282960</xdr:colOff>
      <xdr:row>2</xdr:row>
      <xdr:rowOff>171720</xdr:rowOff>
    </xdr:to>
    <xdr:sp>
      <xdr:nvSpPr>
        <xdr:cNvPr id="9" name="2 Pentágono">
          <a:hlinkClick r:id="rId1"/>
        </xdr:cNvPr>
        <xdr:cNvSpPr/>
      </xdr:nvSpPr>
      <xdr:spPr>
        <a:xfrm flipH="1">
          <a:off x="12314880" y="181080"/>
          <a:ext cx="823680" cy="362160"/>
        </a:xfrm>
        <a:custGeom>
          <a:avLst/>
          <a:gdLst>
            <a:gd name="textAreaLeft" fmla="*/ 360 w 823680"/>
            <a:gd name="textAreaRight" fmla="*/ 824400 w 82368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5" min="2" style="0" width="6.09"/>
  </cols>
  <sheetData>
    <row r="1" s="1" customFormat="true" ht="20.25" hidden="false" customHeight="true" outlineLevel="0" collapsed="false"/>
    <row r="2" s="1" customFormat="true" ht="14.25" hidden="false" customHeight="false" outlineLevel="0" collapsed="false"/>
    <row r="3" s="1" customFormat="true" ht="27" hidden="false" customHeight="true" outlineLevel="0" collapsed="false">
      <c r="B3" s="2"/>
      <c r="D3" s="3"/>
      <c r="E3" s="4"/>
    </row>
    <row r="4" s="1" customFormat="true" ht="27" hidden="false" customHeight="true" outlineLevel="0" collapsed="false">
      <c r="B4" s="2"/>
      <c r="D4" s="3"/>
      <c r="E4" s="4"/>
    </row>
    <row r="5" s="1" customFormat="true" ht="27" hidden="false" customHeight="true" outlineLevel="0" collapsed="false">
      <c r="B5" s="2"/>
      <c r="D5" s="3"/>
      <c r="E5" s="4"/>
    </row>
    <row r="6" s="1" customFormat="true" ht="27" hidden="false" customHeight="true" outlineLevel="0" collapsed="false">
      <c r="B6" s="5"/>
      <c r="D6" s="6"/>
      <c r="E6" s="4"/>
    </row>
    <row r="7" customFormat="false" ht="15" hidden="false" customHeight="true" outlineLevel="0" collapsed="false">
      <c r="C7" s="7"/>
      <c r="D7" s="7"/>
      <c r="G7" s="8"/>
      <c r="H7" s="8"/>
      <c r="I7" s="8"/>
      <c r="J7" s="8"/>
      <c r="K7" s="8"/>
    </row>
    <row r="8" customFormat="false" ht="14.25" hidden="false" customHeight="false" outlineLevel="0" collapsed="false">
      <c r="C8" s="7"/>
      <c r="D8" s="7"/>
      <c r="G8" s="8"/>
      <c r="H8" s="8"/>
      <c r="I8" s="8"/>
      <c r="J8" s="8"/>
      <c r="K8" s="8"/>
    </row>
    <row r="9" s="9" customFormat="true" ht="23.1" hidden="false" customHeight="true" outlineLevel="0" collapsed="false">
      <c r="C9" s="10" t="s">
        <v>0</v>
      </c>
      <c r="G9" s="11"/>
      <c r="H9" s="11"/>
      <c r="I9" s="11"/>
      <c r="J9" s="11"/>
      <c r="K9" s="11"/>
    </row>
    <row r="10" s="12" customFormat="true" ht="23.1" hidden="false" customHeight="true" outlineLevel="0" collapsed="false">
      <c r="B10" s="13"/>
      <c r="D10" s="14" t="s">
        <v>1</v>
      </c>
      <c r="E10" s="14"/>
      <c r="F10" s="14"/>
      <c r="G10" s="14"/>
      <c r="H10" s="14"/>
      <c r="I10" s="14"/>
      <c r="J10" s="14"/>
      <c r="K10" s="14"/>
      <c r="L10" s="14"/>
    </row>
    <row r="11" customFormat="false" ht="23.1" hidden="false" customHeight="true" outlineLevel="0" collapsed="false">
      <c r="B11" s="15"/>
      <c r="D11" s="14" t="s">
        <v>2</v>
      </c>
      <c r="E11" s="14"/>
      <c r="F11" s="14"/>
      <c r="G11" s="14"/>
      <c r="H11" s="14"/>
      <c r="I11" s="14"/>
      <c r="J11" s="14"/>
      <c r="K11" s="14"/>
      <c r="L11" s="14"/>
      <c r="M11" s="16"/>
      <c r="N11" s="16"/>
      <c r="O11" s="16"/>
    </row>
    <row r="12" customFormat="false" ht="23.1" hidden="false" customHeight="true" outlineLevel="0" collapsed="false">
      <c r="B12" s="15"/>
      <c r="C12" s="17" t="s">
        <v>3</v>
      </c>
      <c r="D12" s="15"/>
      <c r="L12" s="16"/>
      <c r="M12" s="16"/>
      <c r="N12" s="16"/>
      <c r="O12" s="16"/>
    </row>
    <row r="13" customFormat="false" ht="23.1" hidden="false" customHeight="true" outlineLevel="0" collapsed="false">
      <c r="B13" s="15"/>
      <c r="C13" s="18"/>
      <c r="D13" s="14" t="s">
        <v>4</v>
      </c>
      <c r="E13" s="14"/>
      <c r="F13" s="14"/>
      <c r="G13" s="14"/>
      <c r="H13" s="14"/>
      <c r="I13" s="14"/>
      <c r="J13" s="14"/>
      <c r="K13" s="14"/>
      <c r="L13" s="14"/>
      <c r="M13" s="16"/>
      <c r="N13" s="16"/>
      <c r="O13" s="16"/>
    </row>
    <row r="14" customFormat="false" ht="23.1" hidden="false" customHeight="true" outlineLevel="0" collapsed="false">
      <c r="B14" s="15"/>
      <c r="C14" s="15"/>
      <c r="D14" s="14" t="s">
        <v>5</v>
      </c>
      <c r="E14" s="14"/>
      <c r="F14" s="14"/>
      <c r="G14" s="14"/>
      <c r="H14" s="14"/>
      <c r="I14" s="14"/>
      <c r="J14" s="14"/>
      <c r="K14" s="14"/>
      <c r="L14" s="14"/>
      <c r="M14" s="19"/>
      <c r="N14" s="19"/>
      <c r="O14" s="19"/>
    </row>
  </sheetData>
  <mergeCells count="5">
    <mergeCell ref="C7:D7"/>
    <mergeCell ref="D10:L10"/>
    <mergeCell ref="D11:L11"/>
    <mergeCell ref="D13:L13"/>
    <mergeCell ref="D14:L14"/>
  </mergeCells>
  <hyperlinks>
    <hyperlink ref="D10" location="'VG Incoados Serie '!A1" display="1.1. Asuntos incoados. Víctimas, Personas Denunciadas, Infracciones Penales y Medidas Cautelares"/>
    <hyperlink ref="D11" location="'VG Sent Serie'!A1" display="1.2. Sentencias firmes.  Personas Condenadas, Personas Absueltas, Infracciones Penales, Penas y Medidas"/>
    <hyperlink ref="D13" location="'VD Incoados Serie'!A1" display="2.1. Asuntos incoados. Víctimas, Personas Denunciadas, Infracciones Penales y Medidas Cautelares"/>
    <hyperlink ref="D14" location="'VD Sent Serie'!A1" display="2.2. Sentencias firmes. Personas Condenadas, Personas Absueltas, Infracciones Penales, Penas y Medid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</cols>
  <sheetData>
    <row r="4" s="20" customFormat="true" ht="72.75" hidden="false" customHeight="true" outlineLevel="0" collapsed="false">
      <c r="B4" s="21" t="s">
        <v>6</v>
      </c>
      <c r="C4" s="21"/>
      <c r="D4" s="21"/>
      <c r="E4" s="21"/>
      <c r="F4" s="21"/>
      <c r="G4" s="21"/>
      <c r="H4" s="21"/>
    </row>
    <row r="5" s="20" customFormat="true" ht="57" hidden="false" customHeight="true" outlineLevel="0" collapsed="false">
      <c r="B5" s="21" t="s">
        <v>7</v>
      </c>
      <c r="C5" s="21"/>
      <c r="D5" s="21"/>
      <c r="E5" s="21"/>
      <c r="F5" s="21"/>
      <c r="G5" s="21"/>
      <c r="H5" s="21"/>
    </row>
    <row r="6" s="20" customFormat="true" ht="56.25" hidden="false" customHeight="true" outlineLevel="0" collapsed="false">
      <c r="B6" s="21" t="s">
        <v>8</v>
      </c>
      <c r="C6" s="21"/>
      <c r="D6" s="21"/>
      <c r="E6" s="21"/>
      <c r="F6" s="21"/>
      <c r="G6" s="21"/>
      <c r="H6" s="21"/>
    </row>
    <row r="7" s="20" customFormat="true" ht="14.25" hidden="false" customHeight="false" outlineLevel="0" collapsed="false">
      <c r="B7" s="22"/>
      <c r="C7" s="22"/>
      <c r="D7" s="22"/>
      <c r="E7" s="22"/>
      <c r="F7" s="22"/>
      <c r="G7" s="22"/>
      <c r="H7" s="22"/>
    </row>
    <row r="8" s="20" customFormat="true" ht="28.5" hidden="false" customHeight="true" outlineLevel="0" collapsed="false">
      <c r="B8" s="23" t="s">
        <v>9</v>
      </c>
      <c r="C8" s="23"/>
      <c r="D8" s="23"/>
      <c r="E8" s="23"/>
      <c r="F8" s="23"/>
      <c r="G8" s="23"/>
      <c r="H8" s="23"/>
    </row>
  </sheetData>
  <mergeCells count="4">
    <mergeCell ref="B4:H4"/>
    <mergeCell ref="B5:H5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99"/>
    <col collapsed="false" customWidth="true" hidden="false" outlineLevel="0" max="11" min="3" style="0" width="7.49"/>
    <col collapsed="false" customWidth="true" hidden="false" outlineLevel="0" max="13" min="12" style="0" width="7.19"/>
    <col collapsed="false" customWidth="true" hidden="false" outlineLevel="0" max="18" min="14" style="0" width="7.49"/>
    <col collapsed="false" customWidth="true" hidden="false" outlineLevel="0" max="19" min="19" style="0" width="8.59"/>
    <col collapsed="false" customWidth="true" hidden="false" outlineLevel="0" max="20" min="20" style="0" width="9.09"/>
    <col collapsed="false" customWidth="true" hidden="false" outlineLevel="0" max="22" min="22" style="0" width="7.49"/>
  </cols>
  <sheetData>
    <row r="1" customFormat="false" ht="18" hidden="false" customHeight="false" outlineLevel="0" collapsed="false">
      <c r="B1" s="24"/>
      <c r="L1" s="25"/>
      <c r="M1" s="25"/>
      <c r="N1" s="25"/>
    </row>
    <row r="2" customFormat="false" ht="14.25" hidden="false" customHeight="false" outlineLevel="0" collapsed="false">
      <c r="B2" s="26"/>
    </row>
    <row r="3" customFormat="false" ht="15" hidden="false" customHeight="false" outlineLevel="0" collapsed="false">
      <c r="B3" s="27"/>
    </row>
    <row r="4" customFormat="false" ht="14.25" hidden="false" customHeight="false" outlineLevel="0" collapsed="false">
      <c r="B4" s="28"/>
    </row>
    <row r="5" customFormat="false" ht="14.25" hidden="false" customHeight="false" outlineLevel="0" collapsed="false">
      <c r="B5" s="29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A11" s="31"/>
      <c r="B11" s="32"/>
      <c r="C11" s="33" t="s">
        <v>1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s">
        <v>11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20.1" hidden="false" customHeight="true" outlineLevel="0" collapsed="false">
      <c r="A12" s="31"/>
      <c r="B12" s="32"/>
      <c r="C12" s="34" t="n">
        <v>2021</v>
      </c>
      <c r="D12" s="34" t="n">
        <v>2020</v>
      </c>
      <c r="E12" s="34" t="n">
        <v>2019</v>
      </c>
      <c r="F12" s="34" t="n">
        <v>2018</v>
      </c>
      <c r="G12" s="35" t="n">
        <v>2017</v>
      </c>
      <c r="H12" s="35" t="n">
        <v>2016</v>
      </c>
      <c r="I12" s="35" t="n">
        <v>2015</v>
      </c>
      <c r="J12" s="35" t="n">
        <v>2014</v>
      </c>
      <c r="K12" s="36" t="n">
        <v>2013</v>
      </c>
      <c r="L12" s="35" t="n">
        <v>2012</v>
      </c>
      <c r="M12" s="35" t="n">
        <v>2011</v>
      </c>
      <c r="N12" s="36" t="n">
        <v>2021</v>
      </c>
      <c r="O12" s="36" t="n">
        <v>2020</v>
      </c>
      <c r="P12" s="36" t="n">
        <v>2019</v>
      </c>
      <c r="Q12" s="36" t="n">
        <v>2018</v>
      </c>
      <c r="R12" s="36" t="n">
        <v>2017</v>
      </c>
      <c r="S12" s="36" t="n">
        <v>2016</v>
      </c>
      <c r="T12" s="36" t="n">
        <v>2015</v>
      </c>
      <c r="U12" s="36" t="n">
        <v>2014</v>
      </c>
      <c r="V12" s="36" t="n">
        <v>2013</v>
      </c>
      <c r="W12" s="36" t="n">
        <v>2012</v>
      </c>
      <c r="X12" s="36" t="n">
        <v>2011</v>
      </c>
    </row>
    <row r="13" customFormat="false" ht="20.1" hidden="false" customHeight="true" outlineLevel="0" collapsed="false">
      <c r="A13" s="37"/>
      <c r="B13" s="38" t="s">
        <v>12</v>
      </c>
      <c r="C13" s="39" t="n">
        <v>30141</v>
      </c>
      <c r="D13" s="39" t="n">
        <v>29215</v>
      </c>
      <c r="E13" s="39" t="n">
        <v>31911</v>
      </c>
      <c r="F13" s="39" t="n">
        <v>31286</v>
      </c>
      <c r="G13" s="39" t="n">
        <v>29008</v>
      </c>
      <c r="H13" s="39" t="n">
        <v>28281</v>
      </c>
      <c r="I13" s="39" t="n">
        <v>27624</v>
      </c>
      <c r="J13" s="39" t="n">
        <v>27087</v>
      </c>
      <c r="K13" s="40" t="n">
        <v>27122</v>
      </c>
      <c r="L13" s="41" t="n">
        <v>29146</v>
      </c>
      <c r="M13" s="41" t="n">
        <v>32242</v>
      </c>
      <c r="N13" s="42" t="n">
        <v>3.16960465514291</v>
      </c>
      <c r="O13" s="42" t="n">
        <v>-8.4</v>
      </c>
      <c r="P13" s="42" t="n">
        <v>2</v>
      </c>
      <c r="Q13" s="42" t="n">
        <v>7.85</v>
      </c>
      <c r="R13" s="42" t="n">
        <v>2.6</v>
      </c>
      <c r="S13" s="43" t="n">
        <v>2.4</v>
      </c>
      <c r="T13" s="43" t="n">
        <v>2</v>
      </c>
      <c r="U13" s="43" t="n">
        <v>-0.1</v>
      </c>
      <c r="V13" s="43" t="n">
        <v>-6.9</v>
      </c>
      <c r="W13" s="42" t="n">
        <v>-9.6</v>
      </c>
      <c r="X13" s="44" t="s">
        <v>13</v>
      </c>
    </row>
    <row r="14" customFormat="false" ht="20.1" hidden="false" customHeight="true" outlineLevel="0" collapsed="false">
      <c r="A14" s="37"/>
      <c r="B14" s="45" t="s">
        <v>14</v>
      </c>
      <c r="C14" s="46" t="n">
        <v>30047</v>
      </c>
      <c r="D14" s="46" t="n">
        <v>29135</v>
      </c>
      <c r="E14" s="46" t="n">
        <v>31805</v>
      </c>
      <c r="F14" s="46" t="n">
        <v>31250</v>
      </c>
      <c r="G14" s="46" t="n">
        <v>28987</v>
      </c>
      <c r="H14" s="46" t="n">
        <v>28201</v>
      </c>
      <c r="I14" s="46" t="n">
        <v>27562</v>
      </c>
      <c r="J14" s="46" t="n">
        <v>26987</v>
      </c>
      <c r="K14" s="46" t="n">
        <v>27017</v>
      </c>
      <c r="L14" s="46" t="n">
        <v>29048</v>
      </c>
      <c r="M14" s="46" t="n">
        <v>32142</v>
      </c>
      <c r="N14" s="47" t="n">
        <v>3.1302557061953</v>
      </c>
      <c r="O14" s="47" t="n">
        <v>-8.4</v>
      </c>
      <c r="P14" s="47" t="n">
        <v>1.8</v>
      </c>
      <c r="Q14" s="47" t="n">
        <v>7.81</v>
      </c>
      <c r="R14" s="47" t="n">
        <v>2.8</v>
      </c>
      <c r="S14" s="47" t="n">
        <v>2.3</v>
      </c>
      <c r="T14" s="47" t="n">
        <v>2.1</v>
      </c>
      <c r="U14" s="47" t="n">
        <v>-0.1</v>
      </c>
      <c r="V14" s="47" t="n">
        <v>-7</v>
      </c>
      <c r="W14" s="47" t="n">
        <v>-9.6</v>
      </c>
      <c r="X14" s="48" t="s">
        <v>13</v>
      </c>
    </row>
    <row r="15" customFormat="false" ht="20.1" hidden="false" customHeight="true" outlineLevel="0" collapsed="false">
      <c r="A15" s="37"/>
      <c r="B15" s="49" t="s">
        <v>15</v>
      </c>
      <c r="C15" s="46" t="n">
        <v>36362</v>
      </c>
      <c r="D15" s="46" t="n">
        <v>34369</v>
      </c>
      <c r="E15" s="46" t="n">
        <v>38367</v>
      </c>
      <c r="F15" s="46" t="n">
        <v>37670</v>
      </c>
      <c r="G15" s="46" t="n">
        <v>34645</v>
      </c>
      <c r="H15" s="46" t="n">
        <v>33512</v>
      </c>
      <c r="I15" s="46" t="n">
        <v>32128</v>
      </c>
      <c r="J15" s="46" t="n">
        <v>31487</v>
      </c>
      <c r="K15" s="46" t="n">
        <v>31375</v>
      </c>
      <c r="L15" s="46" t="n">
        <v>33713</v>
      </c>
      <c r="M15" s="46" t="n">
        <v>38219</v>
      </c>
      <c r="N15" s="47" t="n">
        <v>5.79883034129594</v>
      </c>
      <c r="O15" s="47" t="n">
        <v>-10.4</v>
      </c>
      <c r="P15" s="47" t="n">
        <v>1.9</v>
      </c>
      <c r="Q15" s="47" t="n">
        <v>8.73</v>
      </c>
      <c r="R15" s="47" t="n">
        <v>3.4</v>
      </c>
      <c r="S15" s="47" t="n">
        <v>4.3</v>
      </c>
      <c r="T15" s="47" t="n">
        <v>2</v>
      </c>
      <c r="U15" s="47" t="n">
        <v>0.4</v>
      </c>
      <c r="V15" s="47" t="n">
        <v>-6.9</v>
      </c>
      <c r="W15" s="47" t="n">
        <v>-11.8</v>
      </c>
      <c r="X15" s="48" t="s">
        <v>13</v>
      </c>
    </row>
    <row r="16" customFormat="false" ht="20.1" hidden="false" customHeight="true" outlineLevel="0" collapsed="false">
      <c r="A16" s="37"/>
      <c r="B16" s="50" t="s">
        <v>16</v>
      </c>
      <c r="C16" s="46" t="n">
        <v>36362</v>
      </c>
      <c r="D16" s="46" t="n">
        <v>34369</v>
      </c>
      <c r="E16" s="46" t="n">
        <v>38351</v>
      </c>
      <c r="F16" s="46" t="n">
        <v>37644</v>
      </c>
      <c r="G16" s="46" t="n">
        <v>34621</v>
      </c>
      <c r="H16" s="46" t="n">
        <v>33440</v>
      </c>
      <c r="I16" s="46" t="n">
        <v>30990</v>
      </c>
      <c r="J16" s="46" t="n">
        <v>29374</v>
      </c>
      <c r="K16" s="46" t="n">
        <v>28824</v>
      </c>
      <c r="L16" s="46" t="n">
        <v>31129</v>
      </c>
      <c r="M16" s="46" t="n">
        <v>35061</v>
      </c>
      <c r="N16" s="47" t="n">
        <v>5.79883034129594</v>
      </c>
      <c r="O16" s="47" t="n">
        <v>-100</v>
      </c>
      <c r="P16" s="47" t="n">
        <v>1.9</v>
      </c>
      <c r="Q16" s="47" t="n">
        <v>8.33</v>
      </c>
      <c r="R16" s="47" t="n">
        <v>3.5</v>
      </c>
      <c r="S16" s="47" t="n">
        <v>7.9</v>
      </c>
      <c r="T16" s="47" t="n">
        <v>5.5</v>
      </c>
      <c r="U16" s="47" t="n">
        <v>1.9</v>
      </c>
      <c r="V16" s="47" t="n">
        <v>-7.4</v>
      </c>
      <c r="W16" s="47" t="n">
        <v>-11.2</v>
      </c>
      <c r="X16" s="48" t="s">
        <v>13</v>
      </c>
    </row>
    <row r="17" customFormat="false" ht="20.1" hidden="false" customHeight="true" outlineLevel="0" collapsed="false">
      <c r="A17" s="37"/>
      <c r="B17" s="50" t="s">
        <v>17</v>
      </c>
      <c r="C17" s="46" t="n">
        <v>0</v>
      </c>
      <c r="D17" s="46" t="n">
        <v>0</v>
      </c>
      <c r="E17" s="46" t="n">
        <v>16</v>
      </c>
      <c r="F17" s="46" t="n">
        <v>26</v>
      </c>
      <c r="G17" s="46" t="n">
        <v>24</v>
      </c>
      <c r="H17" s="46" t="n">
        <v>72</v>
      </c>
      <c r="I17" s="46" t="n">
        <v>1138</v>
      </c>
      <c r="J17" s="46" t="n">
        <v>2113</v>
      </c>
      <c r="K17" s="46" t="n">
        <v>2551</v>
      </c>
      <c r="L17" s="46" t="n">
        <v>2584</v>
      </c>
      <c r="M17" s="46" t="n">
        <v>3158</v>
      </c>
      <c r="N17" s="47"/>
      <c r="O17" s="47" t="n">
        <v>-10.4</v>
      </c>
      <c r="P17" s="47" t="n">
        <v>-38.5</v>
      </c>
      <c r="Q17" s="47" t="n">
        <v>8.73</v>
      </c>
      <c r="R17" s="47" t="n">
        <v>-66.7</v>
      </c>
      <c r="S17" s="47" t="n">
        <v>-93.7</v>
      </c>
      <c r="T17" s="47" t="n">
        <v>-46.1</v>
      </c>
      <c r="U17" s="47" t="n">
        <v>-17.2</v>
      </c>
      <c r="V17" s="47" t="n">
        <v>-1.3</v>
      </c>
      <c r="W17" s="47" t="n">
        <v>-18.2</v>
      </c>
      <c r="X17" s="48" t="s">
        <v>13</v>
      </c>
    </row>
    <row r="18" customFormat="false" ht="20.1" hidden="false" customHeight="true" outlineLevel="0" collapsed="false">
      <c r="A18" s="37"/>
      <c r="B18" s="49" t="s">
        <v>18</v>
      </c>
      <c r="C18" s="46" t="n">
        <v>93028</v>
      </c>
      <c r="D18" s="46" t="n">
        <v>90912</v>
      </c>
      <c r="E18" s="46" t="n">
        <v>98990</v>
      </c>
      <c r="F18" s="46" t="n">
        <v>98044</v>
      </c>
      <c r="G18" s="46" t="n">
        <v>89877</v>
      </c>
      <c r="H18" s="46" t="n">
        <v>87704</v>
      </c>
      <c r="I18" s="46" t="n">
        <v>84594</v>
      </c>
      <c r="J18" s="46" t="n">
        <v>83156</v>
      </c>
      <c r="K18" s="46" t="n">
        <v>82805</v>
      </c>
      <c r="L18" s="46" t="n">
        <v>89657</v>
      </c>
      <c r="M18" s="46" t="n">
        <v>98159</v>
      </c>
      <c r="N18" s="47" t="n">
        <v>2.32752551918339</v>
      </c>
      <c r="O18" s="47" t="n">
        <v>-8.2</v>
      </c>
      <c r="P18" s="47" t="n">
        <v>1</v>
      </c>
      <c r="Q18" s="47" t="n">
        <v>9.09</v>
      </c>
      <c r="R18" s="47" t="n">
        <v>2.5</v>
      </c>
      <c r="S18" s="47" t="n">
        <v>3.7</v>
      </c>
      <c r="T18" s="47" t="n">
        <v>1.7</v>
      </c>
      <c r="U18" s="47" t="n">
        <v>0.4</v>
      </c>
      <c r="V18" s="47" t="n">
        <v>-7.6</v>
      </c>
      <c r="W18" s="47" t="n">
        <v>-8.7</v>
      </c>
      <c r="X18" s="48" t="s">
        <v>13</v>
      </c>
    </row>
    <row r="19" customFormat="false" ht="20.1" hidden="false" customHeight="true" outlineLevel="0" collapsed="false">
      <c r="A19" s="37"/>
      <c r="B19" s="50" t="s">
        <v>19</v>
      </c>
      <c r="C19" s="51" t="n">
        <v>24300</v>
      </c>
      <c r="D19" s="51" t="n">
        <v>23924</v>
      </c>
      <c r="E19" s="51" t="n">
        <v>25703</v>
      </c>
      <c r="F19" s="51" t="n">
        <v>25193</v>
      </c>
      <c r="G19" s="51" t="n">
        <v>23026</v>
      </c>
      <c r="H19" s="51" t="n">
        <v>22765</v>
      </c>
      <c r="I19" s="51" t="n">
        <v>21025</v>
      </c>
      <c r="J19" s="51" t="n">
        <v>20601</v>
      </c>
      <c r="K19" s="51" t="n">
        <v>20350</v>
      </c>
      <c r="L19" s="51" t="n">
        <v>22445</v>
      </c>
      <c r="M19" s="51" t="n">
        <v>23737</v>
      </c>
      <c r="N19" s="47" t="n">
        <v>1.57164353786992</v>
      </c>
      <c r="O19" s="47" t="n">
        <v>-6.9</v>
      </c>
      <c r="P19" s="47" t="n">
        <v>2</v>
      </c>
      <c r="Q19" s="47" t="n">
        <v>9.41</v>
      </c>
      <c r="R19" s="47" t="n">
        <v>1.1</v>
      </c>
      <c r="S19" s="47" t="n">
        <v>8.3</v>
      </c>
      <c r="T19" s="47" t="n">
        <v>2.1</v>
      </c>
      <c r="U19" s="47" t="n">
        <v>1.2</v>
      </c>
      <c r="V19" s="47" t="n">
        <v>-9.3</v>
      </c>
      <c r="W19" s="47" t="n">
        <v>-5.4</v>
      </c>
      <c r="X19" s="48" t="s">
        <v>13</v>
      </c>
    </row>
    <row r="20" customFormat="false" ht="20.1" hidden="false" customHeight="true" outlineLevel="0" collapsed="false">
      <c r="A20" s="37"/>
      <c r="B20" s="52" t="s">
        <v>20</v>
      </c>
      <c r="C20" s="53" t="n">
        <v>68728</v>
      </c>
      <c r="D20" s="53" t="n">
        <v>66988</v>
      </c>
      <c r="E20" s="53" t="n">
        <v>73287</v>
      </c>
      <c r="F20" s="53" t="n">
        <v>72851</v>
      </c>
      <c r="G20" s="53" t="n">
        <v>66851</v>
      </c>
      <c r="H20" s="53" t="n">
        <v>64939</v>
      </c>
      <c r="I20" s="53" t="n">
        <v>63569</v>
      </c>
      <c r="J20" s="53" t="n">
        <v>62555</v>
      </c>
      <c r="K20" s="53" t="n">
        <v>62455</v>
      </c>
      <c r="L20" s="53" t="n">
        <v>67212</v>
      </c>
      <c r="M20" s="53" t="n">
        <v>74422</v>
      </c>
      <c r="N20" s="54" t="n">
        <v>2.59748014569774</v>
      </c>
      <c r="O20" s="54" t="n">
        <v>-8.6</v>
      </c>
      <c r="P20" s="55" t="n">
        <v>0.6</v>
      </c>
      <c r="Q20" s="54" t="n">
        <v>8.98</v>
      </c>
      <c r="R20" s="55" t="n">
        <v>2.9</v>
      </c>
      <c r="S20" s="55" t="n">
        <v>2.2</v>
      </c>
      <c r="T20" s="55" t="n">
        <v>1.6</v>
      </c>
      <c r="U20" s="55" t="n">
        <v>0.2</v>
      </c>
      <c r="V20" s="55" t="n">
        <v>-7.1</v>
      </c>
      <c r="W20" s="55" t="n">
        <v>-9.7</v>
      </c>
      <c r="X20" s="56" t="s">
        <v>13</v>
      </c>
    </row>
  </sheetData>
  <mergeCells count="2">
    <mergeCell ref="C11:M11"/>
    <mergeCell ref="N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99"/>
    <col collapsed="false" customWidth="true" hidden="false" outlineLevel="0" max="18" min="3" style="0" width="6.49"/>
    <col collapsed="false" customWidth="true" hidden="false" outlineLevel="0" max="19" min="19" style="0" width="8.59"/>
    <col collapsed="false" customWidth="true" hidden="false" outlineLevel="0" max="20" min="20" style="0" width="9.19"/>
  </cols>
  <sheetData>
    <row r="1" customFormat="false" ht="18" hidden="false" customHeight="false" outlineLevel="0" collapsed="false">
      <c r="B1" s="24"/>
      <c r="L1" s="25"/>
      <c r="M1" s="25"/>
      <c r="N1" s="25"/>
    </row>
    <row r="2" customFormat="false" ht="14.25" hidden="false" customHeight="false" outlineLevel="0" collapsed="false">
      <c r="B2" s="26"/>
    </row>
    <row r="3" customFormat="false" ht="15" hidden="false" customHeight="false" outlineLevel="0" collapsed="false">
      <c r="B3" s="27"/>
    </row>
    <row r="4" customFormat="false" ht="14.25" hidden="false" customHeight="false" outlineLevel="0" collapsed="false">
      <c r="B4" s="28"/>
    </row>
    <row r="5" customFormat="false" ht="14.25" hidden="false" customHeight="false" outlineLevel="0" collapsed="false">
      <c r="B5" s="29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2" customFormat="false" ht="20.1" hidden="false" customHeight="true" outlineLevel="0" collapsed="false">
      <c r="B12" s="32"/>
      <c r="C12" s="57" t="s">
        <v>10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 t="s">
        <v>11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customFormat="false" ht="20.1" hidden="false" customHeight="true" outlineLevel="0" collapsed="false">
      <c r="B13" s="32"/>
      <c r="C13" s="34" t="n">
        <v>2021</v>
      </c>
      <c r="D13" s="34" t="n">
        <v>2020</v>
      </c>
      <c r="E13" s="34" t="n">
        <v>2019</v>
      </c>
      <c r="F13" s="34" t="n">
        <v>2018</v>
      </c>
      <c r="G13" s="35" t="n">
        <v>2017</v>
      </c>
      <c r="H13" s="35" t="n">
        <v>2016</v>
      </c>
      <c r="I13" s="35" t="n">
        <v>2015</v>
      </c>
      <c r="J13" s="35" t="n">
        <v>2014</v>
      </c>
      <c r="K13" s="36" t="n">
        <v>2013</v>
      </c>
      <c r="L13" s="35" t="n">
        <v>2012</v>
      </c>
      <c r="M13" s="35" t="n">
        <v>2011</v>
      </c>
      <c r="N13" s="36" t="n">
        <v>2021</v>
      </c>
      <c r="O13" s="36" t="n">
        <v>2020</v>
      </c>
      <c r="P13" s="36" t="n">
        <v>2019</v>
      </c>
      <c r="Q13" s="36" t="n">
        <v>2018</v>
      </c>
      <c r="R13" s="36" t="n">
        <v>2017</v>
      </c>
      <c r="S13" s="36" t="n">
        <v>2016</v>
      </c>
      <c r="T13" s="36" t="n">
        <v>2015</v>
      </c>
      <c r="U13" s="36" t="n">
        <v>2014</v>
      </c>
      <c r="V13" s="36" t="n">
        <v>2013</v>
      </c>
      <c r="W13" s="36" t="n">
        <v>2012</v>
      </c>
      <c r="X13" s="36" t="n">
        <v>2011</v>
      </c>
    </row>
    <row r="14" customFormat="false" ht="20.1" hidden="false" customHeight="true" outlineLevel="0" collapsed="false">
      <c r="B14" s="38" t="s">
        <v>21</v>
      </c>
      <c r="C14" s="39" t="n">
        <v>33068</v>
      </c>
      <c r="D14" s="39" t="n">
        <v>25436</v>
      </c>
      <c r="E14" s="39" t="n">
        <v>30495</v>
      </c>
      <c r="F14" s="39" t="n">
        <v>27972</v>
      </c>
      <c r="G14" s="39" t="n">
        <v>27202</v>
      </c>
      <c r="H14" s="39" t="n">
        <v>25959</v>
      </c>
      <c r="I14" s="39" t="n">
        <v>24265</v>
      </c>
      <c r="J14" s="39" t="s">
        <v>13</v>
      </c>
      <c r="K14" s="40" t="s">
        <v>13</v>
      </c>
      <c r="L14" s="41" t="s">
        <v>13</v>
      </c>
      <c r="M14" s="58" t="s">
        <v>13</v>
      </c>
      <c r="N14" s="59" t="n">
        <v>30.0047177229124</v>
      </c>
      <c r="O14" s="42" t="n">
        <v>-16.6</v>
      </c>
      <c r="P14" s="42" t="n">
        <v>9</v>
      </c>
      <c r="Q14" s="42" t="n">
        <v>2.83</v>
      </c>
      <c r="R14" s="42" t="n">
        <v>4.8</v>
      </c>
      <c r="S14" s="43" t="n">
        <v>7</v>
      </c>
      <c r="T14" s="43" t="s">
        <v>13</v>
      </c>
      <c r="U14" s="43" t="s">
        <v>13</v>
      </c>
      <c r="V14" s="43" t="s">
        <v>13</v>
      </c>
      <c r="W14" s="42" t="s">
        <v>13</v>
      </c>
      <c r="X14" s="44" t="s">
        <v>13</v>
      </c>
    </row>
    <row r="15" customFormat="false" ht="20.1" hidden="false" customHeight="true" outlineLevel="0" collapsed="false">
      <c r="B15" s="45" t="s">
        <v>22</v>
      </c>
      <c r="C15" s="46" t="n">
        <v>4263</v>
      </c>
      <c r="D15" s="46" t="n">
        <v>3489</v>
      </c>
      <c r="E15" s="46" t="n">
        <v>5149</v>
      </c>
      <c r="F15" s="46" t="n">
        <v>5025</v>
      </c>
      <c r="G15" s="46" t="n">
        <v>6181</v>
      </c>
      <c r="H15" s="46" t="n">
        <v>6288</v>
      </c>
      <c r="I15" s="46" t="n">
        <v>6768</v>
      </c>
      <c r="J15" s="46" t="s">
        <v>13</v>
      </c>
      <c r="K15" s="46" t="s">
        <v>13</v>
      </c>
      <c r="L15" s="46" t="s">
        <v>13</v>
      </c>
      <c r="M15" s="60" t="s">
        <v>13</v>
      </c>
      <c r="N15" s="61" t="n">
        <v>22.1840068787618</v>
      </c>
      <c r="O15" s="47" t="n">
        <v>-32.2</v>
      </c>
      <c r="P15" s="47" t="n">
        <v>2.5</v>
      </c>
      <c r="Q15" s="47" t="n">
        <v>-18.7</v>
      </c>
      <c r="R15" s="47" t="n">
        <v>-1.7</v>
      </c>
      <c r="S15" s="47" t="n">
        <v>-7.1</v>
      </c>
      <c r="T15" s="47" t="s">
        <v>13</v>
      </c>
      <c r="U15" s="47" t="s">
        <v>13</v>
      </c>
      <c r="V15" s="47" t="s">
        <v>13</v>
      </c>
      <c r="W15" s="47" t="s">
        <v>13</v>
      </c>
      <c r="X15" s="48" t="s">
        <v>13</v>
      </c>
    </row>
    <row r="16" customFormat="false" ht="20.1" hidden="false" customHeight="true" outlineLevel="0" collapsed="false">
      <c r="B16" s="49" t="s">
        <v>15</v>
      </c>
      <c r="C16" s="46" t="n">
        <v>46854</v>
      </c>
      <c r="D16" s="46" t="n">
        <v>34737</v>
      </c>
      <c r="E16" s="46" t="n">
        <v>42132</v>
      </c>
      <c r="F16" s="46" t="n">
        <v>38320</v>
      </c>
      <c r="G16" s="46" t="n">
        <v>36723</v>
      </c>
      <c r="H16" s="46" t="n">
        <v>34610</v>
      </c>
      <c r="I16" s="46" t="n">
        <v>32296</v>
      </c>
      <c r="J16" s="46" t="s">
        <v>13</v>
      </c>
      <c r="K16" s="46" t="s">
        <v>13</v>
      </c>
      <c r="L16" s="46" t="s">
        <v>13</v>
      </c>
      <c r="M16" s="60" t="s">
        <v>13</v>
      </c>
      <c r="N16" s="61" t="n">
        <v>34.8821141722083</v>
      </c>
      <c r="O16" s="47" t="n">
        <v>-17.6</v>
      </c>
      <c r="P16" s="47" t="n">
        <v>9.9</v>
      </c>
      <c r="Q16" s="47" t="n">
        <v>4.35</v>
      </c>
      <c r="R16" s="47" t="n">
        <v>6.1</v>
      </c>
      <c r="S16" s="47" t="n">
        <v>7.2</v>
      </c>
      <c r="T16" s="47" t="s">
        <v>13</v>
      </c>
      <c r="U16" s="47" t="s">
        <v>13</v>
      </c>
      <c r="V16" s="47" t="s">
        <v>13</v>
      </c>
      <c r="W16" s="47" t="s">
        <v>13</v>
      </c>
      <c r="X16" s="48" t="s">
        <v>13</v>
      </c>
    </row>
    <row r="17" customFormat="false" ht="20.1" hidden="false" customHeight="true" outlineLevel="0" collapsed="false">
      <c r="B17" s="50" t="s">
        <v>16</v>
      </c>
      <c r="C17" s="46" t="n">
        <v>46847</v>
      </c>
      <c r="D17" s="46" t="n">
        <v>34718</v>
      </c>
      <c r="E17" s="46" t="n">
        <v>42028</v>
      </c>
      <c r="F17" s="46" t="n">
        <v>38141</v>
      </c>
      <c r="G17" s="46" t="n">
        <v>36337</v>
      </c>
      <c r="H17" s="46" t="n">
        <v>33711</v>
      </c>
      <c r="I17" s="46" t="n">
        <v>28265</v>
      </c>
      <c r="J17" s="46" t="s">
        <v>13</v>
      </c>
      <c r="K17" s="46" t="s">
        <v>13</v>
      </c>
      <c r="L17" s="46" t="s">
        <v>13</v>
      </c>
      <c r="M17" s="60" t="s">
        <v>13</v>
      </c>
      <c r="N17" s="61" t="n">
        <v>34.9357681894118</v>
      </c>
      <c r="O17" s="47" t="n">
        <v>-17.4</v>
      </c>
      <c r="P17" s="47" t="n">
        <v>10.2</v>
      </c>
      <c r="Q17" s="47" t="n">
        <v>4.96</v>
      </c>
      <c r="R17" s="47" t="n">
        <v>7.8</v>
      </c>
      <c r="S17" s="47" t="n">
        <v>19.3</v>
      </c>
      <c r="T17" s="47" t="s">
        <v>13</v>
      </c>
      <c r="U17" s="47" t="s">
        <v>13</v>
      </c>
      <c r="V17" s="47" t="s">
        <v>13</v>
      </c>
      <c r="W17" s="47" t="s">
        <v>13</v>
      </c>
      <c r="X17" s="48" t="s">
        <v>13</v>
      </c>
    </row>
    <row r="18" customFormat="false" ht="20.1" hidden="false" customHeight="true" outlineLevel="0" collapsed="false">
      <c r="B18" s="50" t="s">
        <v>17</v>
      </c>
      <c r="C18" s="46" t="n">
        <v>7</v>
      </c>
      <c r="D18" s="46" t="n">
        <v>19</v>
      </c>
      <c r="E18" s="46" t="n">
        <v>104</v>
      </c>
      <c r="F18" s="46" t="n">
        <v>179</v>
      </c>
      <c r="G18" s="46" t="n">
        <v>386</v>
      </c>
      <c r="H18" s="46" t="n">
        <v>899</v>
      </c>
      <c r="I18" s="46" t="n">
        <v>4031</v>
      </c>
      <c r="J18" s="46" t="s">
        <v>13</v>
      </c>
      <c r="K18" s="46" t="s">
        <v>13</v>
      </c>
      <c r="L18" s="46" t="s">
        <v>13</v>
      </c>
      <c r="M18" s="60" t="s">
        <v>13</v>
      </c>
      <c r="N18" s="61" t="n">
        <v>-63.1578947368421</v>
      </c>
      <c r="O18" s="47" t="n">
        <v>-81.7</v>
      </c>
      <c r="P18" s="47" t="n">
        <v>-41.9</v>
      </c>
      <c r="Q18" s="47" t="n">
        <v>-53.63</v>
      </c>
      <c r="R18" s="47" t="n">
        <v>-57.1</v>
      </c>
      <c r="S18" s="47" t="n">
        <v>-77.7</v>
      </c>
      <c r="T18" s="47" t="s">
        <v>13</v>
      </c>
      <c r="U18" s="47" t="s">
        <v>13</v>
      </c>
      <c r="V18" s="47" t="s">
        <v>13</v>
      </c>
      <c r="W18" s="47" t="s">
        <v>13</v>
      </c>
      <c r="X18" s="48" t="s">
        <v>13</v>
      </c>
    </row>
    <row r="19" customFormat="false" ht="20.1" hidden="false" customHeight="true" outlineLevel="0" collapsed="false">
      <c r="B19" s="49" t="s">
        <v>23</v>
      </c>
      <c r="C19" s="46" t="n">
        <v>181981</v>
      </c>
      <c r="D19" s="46" t="n">
        <v>134184</v>
      </c>
      <c r="E19" s="46" t="n">
        <v>163236</v>
      </c>
      <c r="F19" s="46" t="n">
        <v>147918</v>
      </c>
      <c r="G19" s="46" t="n">
        <v>140700</v>
      </c>
      <c r="H19" s="46" t="n">
        <v>133044</v>
      </c>
      <c r="I19" s="46" t="n">
        <v>126336</v>
      </c>
      <c r="J19" s="46" t="s">
        <v>13</v>
      </c>
      <c r="K19" s="46" t="s">
        <v>13</v>
      </c>
      <c r="L19" s="46" t="s">
        <v>13</v>
      </c>
      <c r="M19" s="60" t="s">
        <v>13</v>
      </c>
      <c r="N19" s="61" t="n">
        <v>35.6204912657247</v>
      </c>
      <c r="O19" s="47" t="n">
        <v>-17.8</v>
      </c>
      <c r="P19" s="47" t="n">
        <v>10.4</v>
      </c>
      <c r="Q19" s="47" t="n">
        <v>5.13</v>
      </c>
      <c r="R19" s="47" t="n">
        <v>5.8</v>
      </c>
      <c r="S19" s="47" t="n">
        <v>5.3</v>
      </c>
      <c r="T19" s="47" t="s">
        <v>13</v>
      </c>
      <c r="U19" s="47" t="s">
        <v>13</v>
      </c>
      <c r="V19" s="47" t="s">
        <v>13</v>
      </c>
      <c r="W19" s="47" t="s">
        <v>13</v>
      </c>
      <c r="X19" s="48" t="s">
        <v>13</v>
      </c>
    </row>
    <row r="20" customFormat="false" ht="20.1" hidden="false" customHeight="true" outlineLevel="0" collapsed="false">
      <c r="B20" s="50" t="s">
        <v>24</v>
      </c>
      <c r="C20" s="62" t="n">
        <v>174053</v>
      </c>
      <c r="D20" s="62" t="n">
        <v>128480</v>
      </c>
      <c r="E20" s="62" t="n">
        <v>156800</v>
      </c>
      <c r="F20" s="62" t="n">
        <v>142169</v>
      </c>
      <c r="G20" s="51" t="n">
        <v>136301</v>
      </c>
      <c r="H20" s="51" t="n">
        <v>129450</v>
      </c>
      <c r="I20" s="51" t="n">
        <v>123650</v>
      </c>
      <c r="J20" s="51" t="s">
        <v>13</v>
      </c>
      <c r="K20" s="51" t="s">
        <v>13</v>
      </c>
      <c r="L20" s="51" t="s">
        <v>13</v>
      </c>
      <c r="M20" s="60" t="s">
        <v>13</v>
      </c>
      <c r="N20" s="61" t="n">
        <v>35.4708904109589</v>
      </c>
      <c r="O20" s="47" t="n">
        <v>-18.1</v>
      </c>
      <c r="P20" s="47" t="n">
        <v>10.3</v>
      </c>
      <c r="Q20" s="47" t="n">
        <v>4.31</v>
      </c>
      <c r="R20" s="47" t="n">
        <v>5.3</v>
      </c>
      <c r="S20" s="47" t="n">
        <v>4.7</v>
      </c>
      <c r="T20" s="47" t="s">
        <v>13</v>
      </c>
      <c r="U20" s="47" t="s">
        <v>13</v>
      </c>
      <c r="V20" s="47" t="s">
        <v>13</v>
      </c>
      <c r="W20" s="47" t="s">
        <v>13</v>
      </c>
      <c r="X20" s="48" t="s">
        <v>13</v>
      </c>
    </row>
    <row r="21" customFormat="false" ht="20.1" hidden="false" customHeight="true" outlineLevel="0" collapsed="false">
      <c r="B21" s="50" t="s">
        <v>25</v>
      </c>
      <c r="C21" s="62" t="n">
        <v>106</v>
      </c>
      <c r="D21" s="62" t="n">
        <v>106</v>
      </c>
      <c r="E21" s="62" t="n">
        <v>172</v>
      </c>
      <c r="F21" s="62" t="n">
        <v>114</v>
      </c>
      <c r="G21" s="51" t="n">
        <v>118</v>
      </c>
      <c r="H21" s="51" t="n">
        <v>106</v>
      </c>
      <c r="I21" s="51" t="n">
        <v>110</v>
      </c>
      <c r="J21" s="51" t="s">
        <v>13</v>
      </c>
      <c r="K21" s="51" t="s">
        <v>13</v>
      </c>
      <c r="L21" s="51" t="s">
        <v>13</v>
      </c>
      <c r="M21" s="60" t="s">
        <v>13</v>
      </c>
      <c r="N21" s="61" t="n">
        <v>0</v>
      </c>
      <c r="O21" s="47" t="n">
        <v>-38.4</v>
      </c>
      <c r="P21" s="47" t="n">
        <v>50.9</v>
      </c>
      <c r="Q21" s="47" t="n">
        <v>-3.39</v>
      </c>
      <c r="R21" s="47" t="n">
        <v>11.3</v>
      </c>
      <c r="S21" s="47" t="n">
        <v>-3.6</v>
      </c>
      <c r="T21" s="47" t="s">
        <v>13</v>
      </c>
      <c r="U21" s="47" t="s">
        <v>13</v>
      </c>
      <c r="V21" s="47" t="s">
        <v>13</v>
      </c>
      <c r="W21" s="47" t="s">
        <v>13</v>
      </c>
      <c r="X21" s="48" t="s">
        <v>13</v>
      </c>
    </row>
    <row r="22" customFormat="false" ht="20.1" hidden="false" customHeight="true" outlineLevel="0" collapsed="false">
      <c r="B22" s="63" t="s">
        <v>26</v>
      </c>
      <c r="C22" s="64" t="n">
        <v>7822</v>
      </c>
      <c r="D22" s="64" t="n">
        <v>5598</v>
      </c>
      <c r="E22" s="64" t="n">
        <v>6264</v>
      </c>
      <c r="F22" s="64" t="n">
        <v>5635</v>
      </c>
      <c r="G22" s="53" t="n">
        <v>4281</v>
      </c>
      <c r="H22" s="53" t="n">
        <v>3488</v>
      </c>
      <c r="I22" s="53" t="n">
        <v>2576</v>
      </c>
      <c r="J22" s="53" t="s">
        <v>13</v>
      </c>
      <c r="K22" s="53" t="s">
        <v>13</v>
      </c>
      <c r="L22" s="53" t="s">
        <v>13</v>
      </c>
      <c r="M22" s="65" t="s">
        <v>13</v>
      </c>
      <c r="N22" s="66" t="n">
        <v>39.7284744551626</v>
      </c>
      <c r="O22" s="54" t="n">
        <v>-10.6</v>
      </c>
      <c r="P22" s="54" t="n">
        <v>11.2</v>
      </c>
      <c r="Q22" s="54" t="n">
        <v>31.63</v>
      </c>
      <c r="R22" s="55" t="n">
        <v>22.7</v>
      </c>
      <c r="S22" s="55" t="n">
        <v>35.4</v>
      </c>
      <c r="T22" s="55" t="s">
        <v>13</v>
      </c>
      <c r="U22" s="55" t="s">
        <v>13</v>
      </c>
      <c r="V22" s="55" t="s">
        <v>13</v>
      </c>
      <c r="W22" s="55" t="s">
        <v>13</v>
      </c>
      <c r="X22" s="56" t="s">
        <v>13</v>
      </c>
    </row>
    <row r="23" customFormat="false" ht="14.25" hidden="false" customHeight="false" outlineLevel="0" collapsed="false">
      <c r="B23" s="67"/>
    </row>
    <row r="25" customFormat="false" ht="14.25" hidden="false" customHeight="false" outlineLevel="0" collapsed="false">
      <c r="B25" s="68"/>
    </row>
    <row r="26" customFormat="false" ht="14.25" hidden="false" customHeight="false" outlineLevel="0" collapsed="false">
      <c r="B26" s="68"/>
    </row>
    <row r="27" customFormat="false" ht="14.25" hidden="false" customHeight="false" outlineLevel="0" collapsed="false">
      <c r="B27" s="68"/>
    </row>
  </sheetData>
  <mergeCells count="2">
    <mergeCell ref="C12:M12"/>
    <mergeCell ref="N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2.09"/>
    <col collapsed="false" customWidth="true" hidden="false" outlineLevel="0" max="20" min="3" style="0" width="7.59"/>
  </cols>
  <sheetData>
    <row r="1" customFormat="false" ht="14.25" hidden="false" customHeight="false" outlineLevel="0" collapsed="false">
      <c r="B1" s="26"/>
    </row>
    <row r="2" customFormat="false" ht="15" hidden="false" customHeight="false" outlineLevel="0" collapsed="false">
      <c r="B2" s="27"/>
    </row>
    <row r="3" customFormat="false" ht="14.25" hidden="false" customHeight="false" outlineLevel="0" collapsed="false">
      <c r="B3" s="28"/>
    </row>
    <row r="4" customFormat="false" ht="14.25" hidden="false" customHeight="false" outlineLevel="0" collapsed="false">
      <c r="B4" s="29"/>
    </row>
    <row r="5" customFormat="false" ht="14.25" hidden="false" customHeight="false" outlineLevel="0" collapsed="false">
      <c r="B5" s="30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B11" s="32"/>
      <c r="C11" s="57" t="s">
        <v>10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 t="s">
        <v>11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customFormat="false" ht="20.1" hidden="false" customHeight="true" outlineLevel="0" collapsed="false">
      <c r="B12" s="32"/>
      <c r="C12" s="35" t="n">
        <v>2021</v>
      </c>
      <c r="D12" s="35" t="n">
        <v>2020</v>
      </c>
      <c r="E12" s="35" t="n">
        <v>2019</v>
      </c>
      <c r="F12" s="34" t="n">
        <v>2018</v>
      </c>
      <c r="G12" s="35" t="n">
        <v>2017</v>
      </c>
      <c r="H12" s="35" t="n">
        <v>2016</v>
      </c>
      <c r="I12" s="35" t="n">
        <v>2015</v>
      </c>
      <c r="J12" s="35" t="n">
        <v>2014</v>
      </c>
      <c r="K12" s="36" t="n">
        <v>2013</v>
      </c>
      <c r="L12" s="35" t="n">
        <v>2012</v>
      </c>
      <c r="M12" s="35" t="n">
        <v>2011</v>
      </c>
      <c r="N12" s="36" t="n">
        <v>2021</v>
      </c>
      <c r="O12" s="36" t="n">
        <v>2020</v>
      </c>
      <c r="P12" s="36" t="n">
        <v>2019</v>
      </c>
      <c r="Q12" s="36" t="n">
        <v>2018</v>
      </c>
      <c r="R12" s="36" t="n">
        <v>2017</v>
      </c>
      <c r="S12" s="36" t="n">
        <v>2016</v>
      </c>
      <c r="T12" s="36" t="n">
        <v>2015</v>
      </c>
      <c r="U12" s="36" t="n">
        <v>2014</v>
      </c>
      <c r="V12" s="36" t="n">
        <v>2013</v>
      </c>
      <c r="W12" s="36" t="n">
        <v>2012</v>
      </c>
      <c r="X12" s="36" t="n">
        <v>2011</v>
      </c>
    </row>
    <row r="13" customFormat="false" ht="20.1" hidden="false" customHeight="true" outlineLevel="0" collapsed="false">
      <c r="B13" s="38" t="s">
        <v>27</v>
      </c>
      <c r="C13" s="39" t="n">
        <v>8240</v>
      </c>
      <c r="D13" s="39" t="n">
        <v>8279</v>
      </c>
      <c r="E13" s="39" t="n">
        <v>7654</v>
      </c>
      <c r="F13" s="39" t="n">
        <v>7388</v>
      </c>
      <c r="G13" s="39" t="n">
        <v>6909</v>
      </c>
      <c r="H13" s="39" t="n">
        <v>6863</v>
      </c>
      <c r="I13" s="39" t="n">
        <v>7229</v>
      </c>
      <c r="J13" s="39" t="n">
        <v>7084</v>
      </c>
      <c r="K13" s="40" t="n">
        <v>7060</v>
      </c>
      <c r="L13" s="41" t="n">
        <v>7298</v>
      </c>
      <c r="M13" s="58" t="n">
        <v>7744</v>
      </c>
      <c r="N13" s="42" t="n">
        <v>-0.471071385433023</v>
      </c>
      <c r="O13" s="42" t="n">
        <v>8.2</v>
      </c>
      <c r="P13" s="42" t="n">
        <v>3.6</v>
      </c>
      <c r="Q13" s="42" t="n">
        <v>6.93</v>
      </c>
      <c r="R13" s="42" t="n">
        <v>0.7</v>
      </c>
      <c r="S13" s="43" t="n">
        <v>-5.1</v>
      </c>
      <c r="T13" s="43" t="n">
        <v>2</v>
      </c>
      <c r="U13" s="43" t="n">
        <v>0.3</v>
      </c>
      <c r="V13" s="43" t="n">
        <v>-3.3</v>
      </c>
      <c r="W13" s="42" t="n">
        <v>-5.8</v>
      </c>
      <c r="X13" s="44" t="s">
        <v>13</v>
      </c>
    </row>
    <row r="14" customFormat="false" ht="20.1" hidden="false" customHeight="true" outlineLevel="0" collapsed="false">
      <c r="B14" s="50" t="s">
        <v>28</v>
      </c>
      <c r="C14" s="46" t="n">
        <v>3182</v>
      </c>
      <c r="D14" s="46" t="n">
        <v>3197</v>
      </c>
      <c r="E14" s="46" t="n">
        <v>2906</v>
      </c>
      <c r="F14" s="46" t="n">
        <v>2792</v>
      </c>
      <c r="G14" s="46" t="n">
        <v>2596</v>
      </c>
      <c r="H14" s="46" t="n">
        <v>2574</v>
      </c>
      <c r="I14" s="46" t="n">
        <v>2677</v>
      </c>
      <c r="J14" s="46" t="n">
        <v>2703</v>
      </c>
      <c r="K14" s="46" t="n">
        <v>2635</v>
      </c>
      <c r="L14" s="46" t="n">
        <v>2788</v>
      </c>
      <c r="M14" s="60" t="n">
        <v>2863</v>
      </c>
      <c r="N14" s="47" t="n">
        <v>-0.469189865498905</v>
      </c>
      <c r="O14" s="47" t="n">
        <v>10</v>
      </c>
      <c r="P14" s="47" t="n">
        <v>4.1</v>
      </c>
      <c r="Q14" s="47" t="n">
        <v>7.55</v>
      </c>
      <c r="R14" s="47" t="n">
        <v>0.9</v>
      </c>
      <c r="S14" s="47" t="n">
        <v>-3.8</v>
      </c>
      <c r="T14" s="47" t="n">
        <v>-1</v>
      </c>
      <c r="U14" s="47" t="n">
        <v>2.6</v>
      </c>
      <c r="V14" s="47" t="n">
        <v>-5.5</v>
      </c>
      <c r="W14" s="47" t="n">
        <v>-2.6</v>
      </c>
      <c r="X14" s="48" t="s">
        <v>13</v>
      </c>
    </row>
    <row r="15" customFormat="false" ht="20.1" hidden="false" customHeight="true" outlineLevel="0" collapsed="false">
      <c r="B15" s="50" t="s">
        <v>29</v>
      </c>
      <c r="C15" s="46" t="n">
        <v>5058</v>
      </c>
      <c r="D15" s="46" t="n">
        <v>5082</v>
      </c>
      <c r="E15" s="46" t="n">
        <v>4748</v>
      </c>
      <c r="F15" s="46" t="n">
        <v>4596</v>
      </c>
      <c r="G15" s="46" t="n">
        <v>4313</v>
      </c>
      <c r="H15" s="46" t="n">
        <v>4289</v>
      </c>
      <c r="I15" s="46" t="n">
        <v>4552</v>
      </c>
      <c r="J15" s="46" t="n">
        <v>4381</v>
      </c>
      <c r="K15" s="46" t="n">
        <v>4425</v>
      </c>
      <c r="L15" s="46" t="n">
        <v>4510</v>
      </c>
      <c r="M15" s="60" t="n">
        <v>4881</v>
      </c>
      <c r="N15" s="47" t="n">
        <v>-0.472255017709563</v>
      </c>
      <c r="O15" s="47" t="n">
        <v>7</v>
      </c>
      <c r="P15" s="47" t="n">
        <v>3.3</v>
      </c>
      <c r="Q15" s="47" t="n">
        <v>6.56</v>
      </c>
      <c r="R15" s="47" t="n">
        <v>0.6</v>
      </c>
      <c r="S15" s="47" t="n">
        <v>-5.8</v>
      </c>
      <c r="T15" s="47" t="n">
        <v>3.9</v>
      </c>
      <c r="U15" s="47" t="n">
        <v>-1</v>
      </c>
      <c r="V15" s="47" t="n">
        <v>-1.9</v>
      </c>
      <c r="W15" s="47" t="n">
        <v>-7.6</v>
      </c>
      <c r="X15" s="48" t="s">
        <v>13</v>
      </c>
    </row>
    <row r="16" customFormat="false" ht="20.1" hidden="false" customHeight="true" outlineLevel="0" collapsed="false">
      <c r="B16" s="69" t="s">
        <v>30</v>
      </c>
      <c r="C16" s="46" t="n">
        <v>5288</v>
      </c>
      <c r="D16" s="46" t="n">
        <v>5578</v>
      </c>
      <c r="E16" s="46" t="n">
        <v>5395</v>
      </c>
      <c r="F16" s="46" t="n">
        <v>5093</v>
      </c>
      <c r="G16" s="46" t="n">
        <v>4908</v>
      </c>
      <c r="H16" s="46" t="n">
        <v>4643</v>
      </c>
      <c r="I16" s="46" t="n">
        <v>4981</v>
      </c>
      <c r="J16" s="46" t="n">
        <v>4988</v>
      </c>
      <c r="K16" s="46" t="n">
        <v>5037</v>
      </c>
      <c r="L16" s="46" t="n">
        <v>5400</v>
      </c>
      <c r="M16" s="60" t="n">
        <v>5632</v>
      </c>
      <c r="N16" s="47" t="n">
        <v>-5.19899605593403</v>
      </c>
      <c r="O16" s="47" t="n">
        <v>3.4</v>
      </c>
      <c r="P16" s="47" t="n">
        <v>5.9</v>
      </c>
      <c r="Q16" s="47" t="n">
        <v>3.77</v>
      </c>
      <c r="R16" s="47" t="n">
        <v>5.7</v>
      </c>
      <c r="S16" s="47" t="n">
        <v>-6.8</v>
      </c>
      <c r="T16" s="47" t="n">
        <v>-0.1</v>
      </c>
      <c r="U16" s="47" t="n">
        <v>-1</v>
      </c>
      <c r="V16" s="47" t="n">
        <v>-6.7</v>
      </c>
      <c r="W16" s="47" t="n">
        <v>-4.1</v>
      </c>
      <c r="X16" s="48" t="s">
        <v>13</v>
      </c>
    </row>
    <row r="17" customFormat="false" ht="20.1" hidden="false" customHeight="true" outlineLevel="0" collapsed="false">
      <c r="B17" s="50" t="s">
        <v>31</v>
      </c>
      <c r="C17" s="46" t="n">
        <v>3834</v>
      </c>
      <c r="D17" s="46" t="n">
        <v>4028</v>
      </c>
      <c r="E17" s="46" t="n">
        <v>3885</v>
      </c>
      <c r="F17" s="46" t="n">
        <v>3696</v>
      </c>
      <c r="G17" s="46" t="n">
        <v>3590</v>
      </c>
      <c r="H17" s="46" t="n">
        <v>3342</v>
      </c>
      <c r="I17" s="46" t="n">
        <v>3736</v>
      </c>
      <c r="J17" s="46" t="n">
        <v>3684</v>
      </c>
      <c r="K17" s="46" t="n">
        <v>3790</v>
      </c>
      <c r="L17" s="46" t="n">
        <v>4091</v>
      </c>
      <c r="M17" s="60" t="n">
        <v>4289</v>
      </c>
      <c r="N17" s="47" t="n">
        <v>-4.8162859980139</v>
      </c>
      <c r="O17" s="47" t="n">
        <v>3.7</v>
      </c>
      <c r="P17" s="47" t="n">
        <v>5.1</v>
      </c>
      <c r="Q17" s="47" t="n">
        <v>2.95</v>
      </c>
      <c r="R17" s="47" t="n">
        <v>7.4</v>
      </c>
      <c r="S17" s="47" t="n">
        <v>-10.5</v>
      </c>
      <c r="T17" s="47" t="n">
        <v>1.4</v>
      </c>
      <c r="U17" s="47" t="n">
        <v>-2.8</v>
      </c>
      <c r="V17" s="47" t="n">
        <v>-7.4</v>
      </c>
      <c r="W17" s="47" t="n">
        <v>-4.6</v>
      </c>
      <c r="X17" s="48" t="s">
        <v>13</v>
      </c>
    </row>
    <row r="18" customFormat="false" ht="20.1" hidden="false" customHeight="true" outlineLevel="0" collapsed="false">
      <c r="B18" s="50" t="s">
        <v>32</v>
      </c>
      <c r="C18" s="46" t="n">
        <v>1454</v>
      </c>
      <c r="D18" s="46" t="n">
        <v>1550</v>
      </c>
      <c r="E18" s="46" t="n">
        <v>1510</v>
      </c>
      <c r="F18" s="46" t="n">
        <v>1397</v>
      </c>
      <c r="G18" s="46" t="n">
        <v>1318</v>
      </c>
      <c r="H18" s="46" t="n">
        <v>1301</v>
      </c>
      <c r="I18" s="46" t="n">
        <v>1245</v>
      </c>
      <c r="J18" s="46" t="n">
        <v>1304</v>
      </c>
      <c r="K18" s="46" t="n">
        <v>1247</v>
      </c>
      <c r="L18" s="46" t="n">
        <v>1309</v>
      </c>
      <c r="M18" s="60" t="n">
        <v>1343</v>
      </c>
      <c r="N18" s="47" t="n">
        <v>-6.19354838709677</v>
      </c>
      <c r="O18" s="47" t="n">
        <v>2.6</v>
      </c>
      <c r="P18" s="47" t="n">
        <v>8.1</v>
      </c>
      <c r="Q18" s="47" t="n">
        <v>5.99</v>
      </c>
      <c r="R18" s="47" t="n">
        <v>1.3</v>
      </c>
      <c r="S18" s="47" t="n">
        <v>4.5</v>
      </c>
      <c r="T18" s="47" t="n">
        <v>-4.5</v>
      </c>
      <c r="U18" s="47" t="n">
        <v>4.6</v>
      </c>
      <c r="V18" s="47" t="n">
        <v>-4.7</v>
      </c>
      <c r="W18" s="47" t="n">
        <v>-2.5</v>
      </c>
      <c r="X18" s="48" t="s">
        <v>13</v>
      </c>
    </row>
    <row r="19" customFormat="false" ht="20.1" hidden="false" customHeight="true" outlineLevel="0" collapsed="false">
      <c r="B19" s="38" t="s">
        <v>15</v>
      </c>
      <c r="C19" s="62" t="n">
        <v>6430</v>
      </c>
      <c r="D19" s="62" t="n">
        <v>6739</v>
      </c>
      <c r="E19" s="62" t="n">
        <v>6392</v>
      </c>
      <c r="F19" s="62" t="n">
        <v>6028</v>
      </c>
      <c r="G19" s="51" t="n">
        <v>5832</v>
      </c>
      <c r="H19" s="51" t="n">
        <v>5570</v>
      </c>
      <c r="I19" s="51" t="n">
        <v>5884</v>
      </c>
      <c r="J19" s="51" t="n">
        <v>5917</v>
      </c>
      <c r="K19" s="51" t="n">
        <v>5923</v>
      </c>
      <c r="L19" s="51" t="n">
        <v>6328</v>
      </c>
      <c r="M19" s="60" t="n">
        <v>6750</v>
      </c>
      <c r="N19" s="47" t="n">
        <v>-4.58525003709749</v>
      </c>
      <c r="O19" s="47" t="n">
        <v>5.4</v>
      </c>
      <c r="P19" s="47" t="n">
        <v>6</v>
      </c>
      <c r="Q19" s="47" t="n">
        <v>3.36</v>
      </c>
      <c r="R19" s="47" t="n">
        <v>4.7</v>
      </c>
      <c r="S19" s="47" t="n">
        <v>-5.3</v>
      </c>
      <c r="T19" s="47" t="n">
        <v>-0.6</v>
      </c>
      <c r="U19" s="47" t="n">
        <v>-0.1</v>
      </c>
      <c r="V19" s="47" t="n">
        <v>-6.4</v>
      </c>
      <c r="W19" s="47" t="n">
        <v>-6.3</v>
      </c>
      <c r="X19" s="48" t="s">
        <v>13</v>
      </c>
    </row>
    <row r="20" customFormat="false" ht="20.1" hidden="false" customHeight="true" outlineLevel="0" collapsed="false">
      <c r="B20" s="50" t="s">
        <v>16</v>
      </c>
      <c r="C20" s="62" t="n">
        <v>6430</v>
      </c>
      <c r="D20" s="62" t="n">
        <v>6739</v>
      </c>
      <c r="E20" s="62" t="n">
        <v>6391</v>
      </c>
      <c r="F20" s="62" t="n">
        <v>6024</v>
      </c>
      <c r="G20" s="51" t="n">
        <v>5824</v>
      </c>
      <c r="H20" s="51" t="n">
        <v>5549</v>
      </c>
      <c r="I20" s="51" t="n">
        <v>5653</v>
      </c>
      <c r="J20" s="51" t="n">
        <v>5461</v>
      </c>
      <c r="K20" s="51" t="n">
        <v>5145</v>
      </c>
      <c r="L20" s="51" t="n">
        <v>5593</v>
      </c>
      <c r="M20" s="60" t="n">
        <v>6002</v>
      </c>
      <c r="N20" s="47" t="n">
        <v>-4.58525003709749</v>
      </c>
      <c r="O20" s="47" t="n">
        <v>5.4</v>
      </c>
      <c r="P20" s="47" t="n">
        <v>6.1</v>
      </c>
      <c r="Q20" s="47" t="n">
        <v>3.43</v>
      </c>
      <c r="R20" s="47" t="n">
        <v>5</v>
      </c>
      <c r="S20" s="47" t="n">
        <v>-1.8</v>
      </c>
      <c r="T20" s="47" t="n">
        <v>3.5</v>
      </c>
      <c r="U20" s="47" t="n">
        <v>6.1</v>
      </c>
      <c r="V20" s="47" t="n">
        <v>-8</v>
      </c>
      <c r="W20" s="47" t="n">
        <v>-6.8</v>
      </c>
      <c r="X20" s="48" t="s">
        <v>13</v>
      </c>
    </row>
    <row r="21" customFormat="false" ht="20.1" hidden="false" customHeight="true" outlineLevel="0" collapsed="false">
      <c r="B21" s="50" t="s">
        <v>17</v>
      </c>
      <c r="C21" s="62" t="n">
        <v>0</v>
      </c>
      <c r="D21" s="62" t="n">
        <v>0</v>
      </c>
      <c r="E21" s="62" t="n">
        <v>1</v>
      </c>
      <c r="F21" s="62" t="n">
        <v>4</v>
      </c>
      <c r="G21" s="51" t="n">
        <v>8</v>
      </c>
      <c r="H21" s="51" t="n">
        <v>21</v>
      </c>
      <c r="I21" s="51" t="n">
        <v>231</v>
      </c>
      <c r="J21" s="51" t="n">
        <v>456</v>
      </c>
      <c r="K21" s="51" t="n">
        <v>778</v>
      </c>
      <c r="L21" s="51" t="n">
        <v>735</v>
      </c>
      <c r="M21" s="60" t="n">
        <v>748</v>
      </c>
      <c r="N21" s="47"/>
      <c r="O21" s="47" t="n">
        <v>-100</v>
      </c>
      <c r="P21" s="47" t="n">
        <v>-75</v>
      </c>
      <c r="Q21" s="47" t="n">
        <v>-50</v>
      </c>
      <c r="R21" s="47" t="n">
        <v>-61.9</v>
      </c>
      <c r="S21" s="47" t="n">
        <v>-90.9</v>
      </c>
      <c r="T21" s="47" t="n">
        <v>-49.3</v>
      </c>
      <c r="U21" s="47" t="n">
        <v>-41.4</v>
      </c>
      <c r="V21" s="47" t="n">
        <v>5.9</v>
      </c>
      <c r="W21" s="47" t="n">
        <v>-1.7</v>
      </c>
      <c r="X21" s="48" t="s">
        <v>13</v>
      </c>
    </row>
    <row r="22" customFormat="false" ht="20.1" hidden="false" customHeight="true" outlineLevel="0" collapsed="false">
      <c r="B22" s="38" t="s">
        <v>18</v>
      </c>
      <c r="C22" s="39" t="n">
        <v>12669</v>
      </c>
      <c r="D22" s="39" t="n">
        <v>13302</v>
      </c>
      <c r="E22" s="39" t="n">
        <v>12390</v>
      </c>
      <c r="F22" s="39" t="n">
        <v>11633</v>
      </c>
      <c r="G22" s="39" t="n">
        <v>11023</v>
      </c>
      <c r="H22" s="39" t="n">
        <v>10318</v>
      </c>
      <c r="I22" s="39" t="n">
        <v>11028</v>
      </c>
      <c r="J22" s="39" t="n">
        <v>10890</v>
      </c>
      <c r="K22" s="40" t="n">
        <v>11041</v>
      </c>
      <c r="L22" s="41" t="n">
        <v>11737</v>
      </c>
      <c r="M22" s="58" t="n">
        <v>12231</v>
      </c>
      <c r="N22" s="42" t="n">
        <v>-4.75868290482634</v>
      </c>
      <c r="O22" s="42" t="n">
        <v>7.4</v>
      </c>
      <c r="P22" s="42" t="n">
        <v>6.5</v>
      </c>
      <c r="Q22" s="42" t="n">
        <v>5.53</v>
      </c>
      <c r="R22" s="42" t="n">
        <v>6.8</v>
      </c>
      <c r="S22" s="43" t="n">
        <v>-6.4</v>
      </c>
      <c r="T22" s="43" t="n">
        <v>1.3</v>
      </c>
      <c r="U22" s="43" t="n">
        <v>-1.4</v>
      </c>
      <c r="V22" s="43" t="n">
        <v>-5.9</v>
      </c>
      <c r="W22" s="42" t="n">
        <v>-4</v>
      </c>
      <c r="X22" s="44" t="s">
        <v>13</v>
      </c>
    </row>
    <row r="23" customFormat="false" ht="20.1" hidden="false" customHeight="true" outlineLevel="0" collapsed="false">
      <c r="B23" s="50" t="s">
        <v>19</v>
      </c>
      <c r="C23" s="46" t="n">
        <v>943</v>
      </c>
      <c r="D23" s="46" t="n">
        <v>739</v>
      </c>
      <c r="E23" s="46" t="n">
        <v>703</v>
      </c>
      <c r="F23" s="46" t="n">
        <v>608</v>
      </c>
      <c r="G23" s="46" t="n">
        <v>616</v>
      </c>
      <c r="H23" s="46" t="n">
        <v>596</v>
      </c>
      <c r="I23" s="46" t="n">
        <v>520</v>
      </c>
      <c r="J23" s="46" t="n">
        <v>476</v>
      </c>
      <c r="K23" s="46" t="n">
        <v>426</v>
      </c>
      <c r="L23" s="46" t="n">
        <v>509</v>
      </c>
      <c r="M23" s="60" t="n">
        <v>506</v>
      </c>
      <c r="N23" s="47" t="n">
        <v>27.6048714479026</v>
      </c>
      <c r="O23" s="47" t="n">
        <v>5.1</v>
      </c>
      <c r="P23" s="47" t="n">
        <v>15.6</v>
      </c>
      <c r="Q23" s="47" t="n">
        <v>-1.3</v>
      </c>
      <c r="R23" s="47" t="n">
        <v>3.4</v>
      </c>
      <c r="S23" s="47" t="n">
        <v>14.6</v>
      </c>
      <c r="T23" s="47" t="n">
        <v>9.2</v>
      </c>
      <c r="U23" s="47" t="n">
        <v>11.7</v>
      </c>
      <c r="V23" s="47" t="n">
        <v>-16.3</v>
      </c>
      <c r="W23" s="47" t="n">
        <v>0.6</v>
      </c>
      <c r="X23" s="48" t="s">
        <v>13</v>
      </c>
    </row>
    <row r="24" customFormat="false" ht="20.1" hidden="false" customHeight="true" outlineLevel="0" collapsed="false">
      <c r="B24" s="70" t="s">
        <v>20</v>
      </c>
      <c r="C24" s="64" t="n">
        <v>11726</v>
      </c>
      <c r="D24" s="64" t="n">
        <v>12563</v>
      </c>
      <c r="E24" s="64" t="n">
        <v>11687</v>
      </c>
      <c r="F24" s="64" t="n">
        <v>11025</v>
      </c>
      <c r="G24" s="53" t="n">
        <v>10407</v>
      </c>
      <c r="H24" s="53" t="n">
        <v>9722</v>
      </c>
      <c r="I24" s="53" t="n">
        <v>10508</v>
      </c>
      <c r="J24" s="53" t="n">
        <v>10414</v>
      </c>
      <c r="K24" s="53" t="n">
        <v>10615</v>
      </c>
      <c r="L24" s="53" t="n">
        <v>11228</v>
      </c>
      <c r="M24" s="65" t="n">
        <v>11725</v>
      </c>
      <c r="N24" s="54" t="n">
        <v>-6.66242139616334</v>
      </c>
      <c r="O24" s="54" t="n">
        <v>7.5</v>
      </c>
      <c r="P24" s="54" t="n">
        <v>6</v>
      </c>
      <c r="Q24" s="54" t="n">
        <v>5.94</v>
      </c>
      <c r="R24" s="55" t="n">
        <v>7</v>
      </c>
      <c r="S24" s="55" t="n">
        <v>-7.5</v>
      </c>
      <c r="T24" s="55" t="n">
        <v>0.9</v>
      </c>
      <c r="U24" s="55" t="n">
        <v>-1.9</v>
      </c>
      <c r="V24" s="55" t="n">
        <v>-5.5</v>
      </c>
      <c r="W24" s="55" t="n">
        <v>-4.2</v>
      </c>
      <c r="X24" s="56" t="s">
        <v>13</v>
      </c>
    </row>
    <row r="25" customFormat="false" ht="14.25" hidden="false" customHeight="false" outlineLevel="0" collapsed="false">
      <c r="C25" s="71"/>
      <c r="D25" s="71"/>
      <c r="E25" s="71"/>
      <c r="F25" s="72"/>
      <c r="N25" s="73"/>
    </row>
    <row r="26" customFormat="false" ht="14.25" hidden="false" customHeight="false" outlineLevel="0" collapsed="false">
      <c r="N26" s="73"/>
    </row>
    <row r="27" customFormat="false" ht="14.25" hidden="false" customHeight="false" outlineLevel="0" collapsed="false">
      <c r="N27" s="73"/>
    </row>
    <row r="28" customFormat="false" ht="14.25" hidden="false" customHeight="false" outlineLevel="0" collapsed="false">
      <c r="N28" s="73"/>
    </row>
    <row r="29" customFormat="false" ht="14.25" hidden="false" customHeight="false" outlineLevel="0" collapsed="false">
      <c r="N29" s="73"/>
    </row>
    <row r="30" customFormat="false" ht="14.25" hidden="false" customHeight="false" outlineLevel="0" collapsed="false">
      <c r="N30" s="73"/>
    </row>
    <row r="31" customFormat="false" ht="14.25" hidden="false" customHeight="false" outlineLevel="0" collapsed="false">
      <c r="N31" s="73"/>
    </row>
    <row r="32" customFormat="false" ht="14.25" hidden="false" customHeight="false" outlineLevel="0" collapsed="false">
      <c r="N32" s="73"/>
    </row>
    <row r="33" customFormat="false" ht="14.25" hidden="false" customHeight="false" outlineLevel="0" collapsed="false">
      <c r="N33" s="73"/>
    </row>
    <row r="34" customFormat="false" ht="14.25" hidden="false" customHeight="false" outlineLevel="0" collapsed="false">
      <c r="N34" s="73"/>
    </row>
    <row r="35" customFormat="false" ht="14.25" hidden="false" customHeight="false" outlineLevel="0" collapsed="false">
      <c r="N35" s="73"/>
    </row>
    <row r="36" customFormat="false" ht="14.25" hidden="false" customHeight="false" outlineLevel="0" collapsed="false">
      <c r="N36" s="73"/>
    </row>
    <row r="37" customFormat="false" ht="14.25" hidden="false" customHeight="false" outlineLevel="0" collapsed="false">
      <c r="N37" s="73"/>
    </row>
    <row r="38" customFormat="false" ht="14.25" hidden="false" customHeight="false" outlineLevel="0" collapsed="false">
      <c r="N38" s="73"/>
    </row>
    <row r="39" customFormat="false" ht="14.25" hidden="false" customHeight="false" outlineLevel="0" collapsed="false">
      <c r="N39" s="73"/>
    </row>
    <row r="40" customFormat="false" ht="14.25" hidden="false" customHeight="false" outlineLevel="0" collapsed="false">
      <c r="N40" s="73"/>
    </row>
    <row r="41" customFormat="false" ht="14.25" hidden="false" customHeight="false" outlineLevel="0" collapsed="false">
      <c r="N41" s="73"/>
    </row>
    <row r="42" customFormat="false" ht="14.25" hidden="false" customHeight="false" outlineLevel="0" collapsed="false">
      <c r="N42" s="73"/>
    </row>
    <row r="43" customFormat="false" ht="14.25" hidden="false" customHeight="false" outlineLevel="0" collapsed="false">
      <c r="N43" s="73"/>
    </row>
    <row r="44" customFormat="false" ht="14.25" hidden="false" customHeight="false" outlineLevel="0" collapsed="false">
      <c r="N44" s="73"/>
    </row>
    <row r="45" customFormat="false" ht="14.25" hidden="false" customHeight="false" outlineLevel="0" collapsed="false">
      <c r="N45" s="73"/>
    </row>
    <row r="46" customFormat="false" ht="14.25" hidden="false" customHeight="false" outlineLevel="0" collapsed="false">
      <c r="N46" s="73"/>
    </row>
    <row r="47" customFormat="false" ht="14.25" hidden="false" customHeight="false" outlineLevel="0" collapsed="false">
      <c r="N47" s="73"/>
    </row>
  </sheetData>
  <mergeCells count="2">
    <mergeCell ref="C11:M11"/>
    <mergeCell ref="N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4.59"/>
    <col collapsed="false" customWidth="true" hidden="false" outlineLevel="0" max="20" min="3" style="0" width="6.19"/>
  </cols>
  <sheetData>
    <row r="1" customFormat="false" ht="14.25" hidden="false" customHeight="false" outlineLevel="0" collapsed="false">
      <c r="B1" s="26"/>
    </row>
    <row r="2" customFormat="false" ht="15" hidden="false" customHeight="false" outlineLevel="0" collapsed="false">
      <c r="B2" s="27"/>
    </row>
    <row r="3" customFormat="false" ht="14.25" hidden="false" customHeight="false" outlineLevel="0" collapsed="false">
      <c r="B3" s="28"/>
    </row>
    <row r="4" customFormat="false" ht="14.25" hidden="false" customHeight="false" outlineLevel="0" collapsed="false">
      <c r="B4" s="29"/>
    </row>
    <row r="5" customFormat="false" ht="14.25" hidden="false" customHeight="false" outlineLevel="0" collapsed="false">
      <c r="B5" s="30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B11" s="32"/>
      <c r="C11" s="74" t="s">
        <v>1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 t="s">
        <v>11</v>
      </c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customFormat="false" ht="20.1" hidden="false" customHeight="true" outlineLevel="0" collapsed="false">
      <c r="B12" s="32"/>
      <c r="C12" s="35" t="n">
        <v>2021</v>
      </c>
      <c r="D12" s="35" t="n">
        <v>2020</v>
      </c>
      <c r="E12" s="35" t="n">
        <v>2019</v>
      </c>
      <c r="F12" s="34" t="n">
        <v>2018</v>
      </c>
      <c r="G12" s="35" t="n">
        <v>2017</v>
      </c>
      <c r="H12" s="35" t="n">
        <v>2016</v>
      </c>
      <c r="I12" s="35" t="n">
        <v>2015</v>
      </c>
      <c r="J12" s="35" t="n">
        <v>2014</v>
      </c>
      <c r="K12" s="36" t="n">
        <v>2013</v>
      </c>
      <c r="L12" s="35" t="n">
        <v>2012</v>
      </c>
      <c r="M12" s="35" t="n">
        <v>2011</v>
      </c>
      <c r="N12" s="36" t="n">
        <v>2021</v>
      </c>
      <c r="O12" s="36" t="n">
        <v>2020</v>
      </c>
      <c r="P12" s="36" t="n">
        <v>2019</v>
      </c>
      <c r="Q12" s="36" t="n">
        <v>2018</v>
      </c>
      <c r="R12" s="36" t="n">
        <v>2017</v>
      </c>
      <c r="S12" s="36" t="n">
        <v>2016</v>
      </c>
      <c r="T12" s="36" t="n">
        <v>2015</v>
      </c>
      <c r="U12" s="36" t="n">
        <v>2014</v>
      </c>
      <c r="V12" s="36" t="n">
        <v>2013</v>
      </c>
      <c r="W12" s="36" t="n">
        <v>2012</v>
      </c>
      <c r="X12" s="36" t="n">
        <v>2011</v>
      </c>
    </row>
    <row r="13" customFormat="false" ht="20.1" hidden="false" customHeight="true" outlineLevel="0" collapsed="false">
      <c r="B13" s="38" t="s">
        <v>33</v>
      </c>
      <c r="C13" s="39" t="n">
        <v>6597</v>
      </c>
      <c r="D13" s="39" t="n">
        <v>5180</v>
      </c>
      <c r="E13" s="39" t="n">
        <v>5428</v>
      </c>
      <c r="F13" s="39" t="n">
        <v>6724</v>
      </c>
      <c r="G13" s="39" t="n">
        <v>5612</v>
      </c>
      <c r="H13" s="39" t="n">
        <v>5616</v>
      </c>
      <c r="I13" s="39" t="n">
        <v>5358</v>
      </c>
      <c r="J13" s="39" t="s">
        <v>13</v>
      </c>
      <c r="K13" s="40" t="s">
        <v>13</v>
      </c>
      <c r="L13" s="41" t="s">
        <v>13</v>
      </c>
      <c r="M13" s="41" t="s">
        <v>13</v>
      </c>
      <c r="N13" s="42" t="n">
        <v>27.3552123552124</v>
      </c>
      <c r="O13" s="42" t="n">
        <v>-4.6</v>
      </c>
      <c r="P13" s="42" t="n">
        <v>-19.3</v>
      </c>
      <c r="Q13" s="42" t="n">
        <f aca="false">100-(F13*100)/G13</f>
        <v>-19.8146828225232</v>
      </c>
      <c r="R13" s="42" t="n">
        <v>-0.1</v>
      </c>
      <c r="S13" s="43" t="n">
        <v>4.8</v>
      </c>
      <c r="T13" s="43" t="s">
        <v>13</v>
      </c>
      <c r="U13" s="43" t="s">
        <v>13</v>
      </c>
      <c r="V13" s="43" t="s">
        <v>13</v>
      </c>
      <c r="W13" s="42" t="s">
        <v>13</v>
      </c>
      <c r="X13" s="44" t="s">
        <v>13</v>
      </c>
    </row>
    <row r="14" customFormat="false" ht="20.1" hidden="false" customHeight="true" outlineLevel="0" collapsed="false">
      <c r="B14" s="50" t="s">
        <v>28</v>
      </c>
      <c r="C14" s="46" t="n">
        <v>3837</v>
      </c>
      <c r="D14" s="46" t="n">
        <v>3132</v>
      </c>
      <c r="E14" s="46" t="n">
        <v>3649</v>
      </c>
      <c r="F14" s="46" t="n">
        <v>4222</v>
      </c>
      <c r="G14" s="46" t="n">
        <v>3258</v>
      </c>
      <c r="H14" s="46" t="n">
        <v>3325</v>
      </c>
      <c r="I14" s="46" t="n">
        <v>3078</v>
      </c>
      <c r="J14" s="46" t="s">
        <v>13</v>
      </c>
      <c r="K14" s="46" t="s">
        <v>13</v>
      </c>
      <c r="L14" s="46" t="s">
        <v>13</v>
      </c>
      <c r="M14" s="46" t="s">
        <v>13</v>
      </c>
      <c r="N14" s="47" t="n">
        <v>22.5095785440613</v>
      </c>
      <c r="O14" s="47" t="n">
        <v>-14.2</v>
      </c>
      <c r="P14" s="47" t="n">
        <v>-13.6</v>
      </c>
      <c r="Q14" s="47" t="n">
        <f aca="false">100-(F14*100)/G14</f>
        <v>-29.5887047268263</v>
      </c>
      <c r="R14" s="47" t="n">
        <v>-2</v>
      </c>
      <c r="S14" s="47" t="n">
        <v>8</v>
      </c>
      <c r="T14" s="47" t="s">
        <v>13</v>
      </c>
      <c r="U14" s="47" t="s">
        <v>13</v>
      </c>
      <c r="V14" s="47" t="s">
        <v>13</v>
      </c>
      <c r="W14" s="47" t="s">
        <v>13</v>
      </c>
      <c r="X14" s="48" t="s">
        <v>13</v>
      </c>
    </row>
    <row r="15" customFormat="false" ht="20.1" hidden="false" customHeight="true" outlineLevel="0" collapsed="false">
      <c r="B15" s="50" t="s">
        <v>29</v>
      </c>
      <c r="C15" s="46" t="n">
        <v>2760</v>
      </c>
      <c r="D15" s="46" t="n">
        <v>2048</v>
      </c>
      <c r="E15" s="46" t="n">
        <v>1779</v>
      </c>
      <c r="F15" s="46" t="n">
        <v>2502</v>
      </c>
      <c r="G15" s="46" t="n">
        <v>2354</v>
      </c>
      <c r="H15" s="46" t="n">
        <v>2291</v>
      </c>
      <c r="I15" s="46" t="n">
        <v>2280</v>
      </c>
      <c r="J15" s="46" t="s">
        <v>13</v>
      </c>
      <c r="K15" s="46" t="s">
        <v>13</v>
      </c>
      <c r="L15" s="46" t="s">
        <v>13</v>
      </c>
      <c r="M15" s="46" t="s">
        <v>13</v>
      </c>
      <c r="N15" s="47" t="n">
        <v>34.765625</v>
      </c>
      <c r="O15" s="47" t="n">
        <v>15.1</v>
      </c>
      <c r="P15" s="47" t="n">
        <v>-28.9</v>
      </c>
      <c r="Q15" s="47" t="n">
        <f aca="false">100-(F15*100)/G15</f>
        <v>-6.28717077315208</v>
      </c>
      <c r="R15" s="47" t="n">
        <v>2.7</v>
      </c>
      <c r="S15" s="47" t="n">
        <v>0.5</v>
      </c>
      <c r="T15" s="47" t="s">
        <v>13</v>
      </c>
      <c r="U15" s="47" t="s">
        <v>13</v>
      </c>
      <c r="V15" s="47" t="s">
        <v>13</v>
      </c>
      <c r="W15" s="47" t="s">
        <v>13</v>
      </c>
      <c r="X15" s="48" t="s">
        <v>13</v>
      </c>
    </row>
    <row r="16" customFormat="false" ht="20.1" hidden="false" customHeight="true" outlineLevel="0" collapsed="false">
      <c r="B16" s="69" t="s">
        <v>34</v>
      </c>
      <c r="C16" s="46" t="n">
        <v>879</v>
      </c>
      <c r="D16" s="46" t="n">
        <v>715</v>
      </c>
      <c r="E16" s="46" t="n">
        <v>662</v>
      </c>
      <c r="F16" s="46" t="n">
        <v>1475</v>
      </c>
      <c r="G16" s="46" t="n">
        <v>1252</v>
      </c>
      <c r="H16" s="46" t="n">
        <v>1365</v>
      </c>
      <c r="I16" s="46" t="n">
        <v>1458</v>
      </c>
      <c r="J16" s="46" t="s">
        <v>13</v>
      </c>
      <c r="K16" s="46" t="s">
        <v>13</v>
      </c>
      <c r="L16" s="46" t="s">
        <v>13</v>
      </c>
      <c r="M16" s="46" t="s">
        <v>13</v>
      </c>
      <c r="N16" s="47" t="n">
        <v>22.9370629370629</v>
      </c>
      <c r="O16" s="47" t="n">
        <v>8</v>
      </c>
      <c r="P16" s="47" t="n">
        <v>-55.1</v>
      </c>
      <c r="Q16" s="47" t="n">
        <f aca="false">100-(F16*100)/G16</f>
        <v>-17.8115015974441</v>
      </c>
      <c r="R16" s="47" t="n">
        <v>-8.3</v>
      </c>
      <c r="S16" s="47" t="n">
        <v>-6.4</v>
      </c>
      <c r="T16" s="47" t="s">
        <v>13</v>
      </c>
      <c r="U16" s="47" t="s">
        <v>13</v>
      </c>
      <c r="V16" s="47" t="s">
        <v>13</v>
      </c>
      <c r="W16" s="47" t="s">
        <v>13</v>
      </c>
      <c r="X16" s="48" t="s">
        <v>13</v>
      </c>
    </row>
    <row r="17" customFormat="false" ht="20.1" hidden="false" customHeight="true" outlineLevel="0" collapsed="false">
      <c r="B17" s="50" t="s">
        <v>31</v>
      </c>
      <c r="C17" s="46" t="n">
        <v>419</v>
      </c>
      <c r="D17" s="46" t="n">
        <v>346</v>
      </c>
      <c r="E17" s="46" t="n">
        <v>454</v>
      </c>
      <c r="F17" s="46" t="n">
        <v>880</v>
      </c>
      <c r="G17" s="46" t="n">
        <v>552</v>
      </c>
      <c r="H17" s="46" t="n">
        <v>606</v>
      </c>
      <c r="I17" s="46" t="n">
        <v>644</v>
      </c>
      <c r="J17" s="46" t="s">
        <v>13</v>
      </c>
      <c r="K17" s="46" t="s">
        <v>13</v>
      </c>
      <c r="L17" s="46" t="s">
        <v>13</v>
      </c>
      <c r="M17" s="46" t="s">
        <v>13</v>
      </c>
      <c r="N17" s="47" t="n">
        <v>21.0982658959538</v>
      </c>
      <c r="O17" s="47" t="n">
        <v>-23.8</v>
      </c>
      <c r="P17" s="47" t="n">
        <v>-48.4</v>
      </c>
      <c r="Q17" s="47" t="n">
        <f aca="false">100-(F17*100)/G17</f>
        <v>-59.4202898550725</v>
      </c>
      <c r="R17" s="47" t="n">
        <v>-8.9</v>
      </c>
      <c r="S17" s="47" t="n">
        <v>-5.9</v>
      </c>
      <c r="T17" s="47" t="s">
        <v>13</v>
      </c>
      <c r="U17" s="47" t="s">
        <v>13</v>
      </c>
      <c r="V17" s="47" t="s">
        <v>13</v>
      </c>
      <c r="W17" s="47" t="s">
        <v>13</v>
      </c>
      <c r="X17" s="48" t="s">
        <v>13</v>
      </c>
    </row>
    <row r="18" customFormat="false" ht="20.1" hidden="false" customHeight="true" outlineLevel="0" collapsed="false">
      <c r="B18" s="50" t="s">
        <v>32</v>
      </c>
      <c r="C18" s="46" t="n">
        <v>460</v>
      </c>
      <c r="D18" s="46" t="n">
        <v>369</v>
      </c>
      <c r="E18" s="46" t="n">
        <v>208</v>
      </c>
      <c r="F18" s="46" t="n">
        <v>595</v>
      </c>
      <c r="G18" s="46" t="n">
        <v>700</v>
      </c>
      <c r="H18" s="46" t="n">
        <v>759</v>
      </c>
      <c r="I18" s="46" t="n">
        <v>814</v>
      </c>
      <c r="J18" s="46" t="s">
        <v>13</v>
      </c>
      <c r="K18" s="46" t="s">
        <v>13</v>
      </c>
      <c r="L18" s="46" t="s">
        <v>13</v>
      </c>
      <c r="M18" s="46" t="s">
        <v>13</v>
      </c>
      <c r="N18" s="47" t="n">
        <v>24.6612466124661</v>
      </c>
      <c r="O18" s="47" t="n">
        <v>77.4</v>
      </c>
      <c r="P18" s="47" t="n">
        <v>-65</v>
      </c>
      <c r="Q18" s="47" t="n">
        <f aca="false">100-(F18*100)/G18</f>
        <v>15</v>
      </c>
      <c r="R18" s="47" t="n">
        <v>-7.8</v>
      </c>
      <c r="S18" s="47" t="n">
        <v>-6.8</v>
      </c>
      <c r="T18" s="47" t="s">
        <v>13</v>
      </c>
      <c r="U18" s="47" t="s">
        <v>13</v>
      </c>
      <c r="V18" s="47" t="s">
        <v>13</v>
      </c>
      <c r="W18" s="47" t="s">
        <v>13</v>
      </c>
      <c r="X18" s="48" t="s">
        <v>13</v>
      </c>
    </row>
    <row r="19" customFormat="false" ht="20.1" hidden="false" customHeight="true" outlineLevel="0" collapsed="false">
      <c r="B19" s="69" t="s">
        <v>15</v>
      </c>
      <c r="C19" s="62" t="n">
        <v>8813</v>
      </c>
      <c r="D19" s="62" t="n">
        <v>6884</v>
      </c>
      <c r="E19" s="62" t="n">
        <v>7247</v>
      </c>
      <c r="F19" s="62" t="n">
        <v>8564</v>
      </c>
      <c r="G19" s="51" t="n">
        <v>7246</v>
      </c>
      <c r="H19" s="51" t="n">
        <v>7326</v>
      </c>
      <c r="I19" s="51" t="n">
        <v>6912</v>
      </c>
      <c r="J19" s="51" t="s">
        <v>13</v>
      </c>
      <c r="K19" s="51" t="s">
        <v>13</v>
      </c>
      <c r="L19" s="51" t="s">
        <v>13</v>
      </c>
      <c r="M19" s="51" t="s">
        <v>13</v>
      </c>
      <c r="N19" s="47" t="n">
        <v>28.0214991284137</v>
      </c>
      <c r="O19" s="47" t="n">
        <v>-5</v>
      </c>
      <c r="P19" s="47" t="n">
        <v>-15.4</v>
      </c>
      <c r="Q19" s="47" t="n">
        <v>18.19</v>
      </c>
      <c r="R19" s="47" t="n">
        <v>-1.1</v>
      </c>
      <c r="S19" s="47" t="n">
        <v>6</v>
      </c>
      <c r="T19" s="47" t="s">
        <v>13</v>
      </c>
      <c r="U19" s="47" t="s">
        <v>13</v>
      </c>
      <c r="V19" s="47" t="s">
        <v>13</v>
      </c>
      <c r="W19" s="47" t="s">
        <v>13</v>
      </c>
      <c r="X19" s="48" t="s">
        <v>13</v>
      </c>
    </row>
    <row r="20" customFormat="false" ht="20.1" hidden="false" customHeight="true" outlineLevel="0" collapsed="false">
      <c r="B20" s="50" t="s">
        <v>16</v>
      </c>
      <c r="C20" s="62" t="n">
        <v>8811</v>
      </c>
      <c r="D20" s="62" t="n">
        <v>6878</v>
      </c>
      <c r="E20" s="62" t="n">
        <v>7228</v>
      </c>
      <c r="F20" s="62" t="n">
        <v>8508</v>
      </c>
      <c r="G20" s="51" t="n">
        <v>7141</v>
      </c>
      <c r="H20" s="51" t="n">
        <v>7043</v>
      </c>
      <c r="I20" s="51" t="n">
        <v>5960</v>
      </c>
      <c r="J20" s="51" t="s">
        <v>13</v>
      </c>
      <c r="K20" s="51" t="s">
        <v>13</v>
      </c>
      <c r="L20" s="51" t="s">
        <v>13</v>
      </c>
      <c r="M20" s="51" t="s">
        <v>13</v>
      </c>
      <c r="N20" s="47" t="n">
        <v>28.1041000290782</v>
      </c>
      <c r="O20" s="47" t="n">
        <v>-4.8</v>
      </c>
      <c r="P20" s="47" t="n">
        <v>-15</v>
      </c>
      <c r="Q20" s="47" t="n">
        <v>19.14</v>
      </c>
      <c r="R20" s="47" t="n">
        <v>1.4</v>
      </c>
      <c r="S20" s="47" t="n">
        <v>18.2</v>
      </c>
      <c r="T20" s="47" t="s">
        <v>13</v>
      </c>
      <c r="U20" s="47" t="s">
        <v>13</v>
      </c>
      <c r="V20" s="47" t="s">
        <v>13</v>
      </c>
      <c r="W20" s="47" t="s">
        <v>13</v>
      </c>
      <c r="X20" s="48" t="s">
        <v>13</v>
      </c>
    </row>
    <row r="21" customFormat="false" ht="20.1" hidden="false" customHeight="true" outlineLevel="0" collapsed="false">
      <c r="B21" s="50" t="s">
        <v>17</v>
      </c>
      <c r="C21" s="62" t="n">
        <v>2</v>
      </c>
      <c r="D21" s="62" t="n">
        <v>6</v>
      </c>
      <c r="E21" s="62" t="n">
        <v>19</v>
      </c>
      <c r="F21" s="62" t="n">
        <v>56</v>
      </c>
      <c r="G21" s="51" t="n">
        <v>105</v>
      </c>
      <c r="H21" s="51" t="n">
        <v>283</v>
      </c>
      <c r="I21" s="51" t="n">
        <v>952</v>
      </c>
      <c r="J21" s="51" t="s">
        <v>13</v>
      </c>
      <c r="K21" s="51" t="s">
        <v>13</v>
      </c>
      <c r="L21" s="51" t="s">
        <v>13</v>
      </c>
      <c r="M21" s="51" t="s">
        <v>13</v>
      </c>
      <c r="N21" s="47" t="n">
        <v>-66.6666666666667</v>
      </c>
      <c r="O21" s="47" t="n">
        <v>-68.4</v>
      </c>
      <c r="P21" s="47" t="n">
        <v>-66.1</v>
      </c>
      <c r="Q21" s="47" t="n">
        <v>-46.67</v>
      </c>
      <c r="R21" s="47" t="n">
        <v>-62.9</v>
      </c>
      <c r="S21" s="47" t="n">
        <v>-70.3</v>
      </c>
      <c r="T21" s="47" t="s">
        <v>13</v>
      </c>
      <c r="U21" s="47" t="s">
        <v>13</v>
      </c>
      <c r="V21" s="47" t="s">
        <v>13</v>
      </c>
      <c r="W21" s="47" t="s">
        <v>13</v>
      </c>
      <c r="X21" s="48" t="s">
        <v>13</v>
      </c>
    </row>
    <row r="22" customFormat="false" ht="20.1" hidden="false" customHeight="true" outlineLevel="0" collapsed="false">
      <c r="B22" s="38" t="s">
        <v>23</v>
      </c>
      <c r="C22" s="39" t="n">
        <v>30745</v>
      </c>
      <c r="D22" s="39" t="n">
        <v>23003</v>
      </c>
      <c r="E22" s="39" t="n">
        <v>24066</v>
      </c>
      <c r="F22" s="39" t="n">
        <v>28469</v>
      </c>
      <c r="G22" s="39" t="n">
        <v>23564</v>
      </c>
      <c r="H22" s="39" t="n">
        <v>23368</v>
      </c>
      <c r="I22" s="39" t="n">
        <v>22222</v>
      </c>
      <c r="J22" s="39" t="s">
        <v>13</v>
      </c>
      <c r="K22" s="40" t="s">
        <v>13</v>
      </c>
      <c r="L22" s="41" t="s">
        <v>13</v>
      </c>
      <c r="M22" s="41" t="s">
        <v>13</v>
      </c>
      <c r="N22" s="42" t="n">
        <v>33.6564795896187</v>
      </c>
      <c r="O22" s="42" t="n">
        <v>-4.4</v>
      </c>
      <c r="P22" s="42" t="n">
        <v>-15.5</v>
      </c>
      <c r="Q22" s="42" t="n">
        <v>20.82</v>
      </c>
      <c r="R22" s="42" t="n">
        <v>0.8</v>
      </c>
      <c r="S22" s="43" t="n">
        <v>5.2</v>
      </c>
      <c r="T22" s="43" t="s">
        <v>13</v>
      </c>
      <c r="U22" s="43" t="s">
        <v>13</v>
      </c>
      <c r="V22" s="43" t="s">
        <v>13</v>
      </c>
      <c r="W22" s="42" t="s">
        <v>13</v>
      </c>
      <c r="X22" s="44" t="s">
        <v>13</v>
      </c>
    </row>
    <row r="23" customFormat="false" ht="20.1" hidden="false" customHeight="true" outlineLevel="0" collapsed="false">
      <c r="B23" s="50" t="s">
        <v>24</v>
      </c>
      <c r="C23" s="46" t="n">
        <v>29339</v>
      </c>
      <c r="D23" s="46" t="n">
        <v>21756</v>
      </c>
      <c r="E23" s="46" t="n">
        <v>22433</v>
      </c>
      <c r="F23" s="46" t="n">
        <v>26775</v>
      </c>
      <c r="G23" s="46" t="n">
        <v>22215</v>
      </c>
      <c r="H23" s="46" t="n">
        <v>21899</v>
      </c>
      <c r="I23" s="46" t="n">
        <v>20844</v>
      </c>
      <c r="J23" s="46" t="s">
        <v>13</v>
      </c>
      <c r="K23" s="46" t="s">
        <v>13</v>
      </c>
      <c r="L23" s="46" t="s">
        <v>13</v>
      </c>
      <c r="M23" s="46" t="s">
        <v>13</v>
      </c>
      <c r="N23" s="47" t="n">
        <v>34.8547527118956</v>
      </c>
      <c r="O23" s="47" t="n">
        <v>-3</v>
      </c>
      <c r="P23" s="47" t="n">
        <v>-16.2</v>
      </c>
      <c r="Q23" s="47" t="n">
        <v>20.53</v>
      </c>
      <c r="R23" s="47" t="n">
        <v>1.4</v>
      </c>
      <c r="S23" s="47" t="n">
        <v>5.1</v>
      </c>
      <c r="T23" s="47" t="s">
        <v>13</v>
      </c>
      <c r="U23" s="47" t="s">
        <v>13</v>
      </c>
      <c r="V23" s="47" t="s">
        <v>13</v>
      </c>
      <c r="W23" s="47" t="s">
        <v>13</v>
      </c>
      <c r="X23" s="48" t="s">
        <v>13</v>
      </c>
    </row>
    <row r="24" customFormat="false" ht="20.1" hidden="false" customHeight="true" outlineLevel="0" collapsed="false">
      <c r="B24" s="50" t="s">
        <v>25</v>
      </c>
      <c r="C24" s="46" t="n">
        <v>604</v>
      </c>
      <c r="D24" s="46" t="n">
        <v>683</v>
      </c>
      <c r="E24" s="46" t="n">
        <v>931</v>
      </c>
      <c r="F24" s="46" t="n">
        <v>897</v>
      </c>
      <c r="G24" s="46" t="n">
        <v>848</v>
      </c>
      <c r="H24" s="46" t="n">
        <v>844</v>
      </c>
      <c r="I24" s="46" t="n">
        <v>898</v>
      </c>
      <c r="J24" s="46" t="s">
        <v>13</v>
      </c>
      <c r="K24" s="46" t="s">
        <v>13</v>
      </c>
      <c r="L24" s="46" t="s">
        <v>13</v>
      </c>
      <c r="M24" s="46" t="s">
        <v>13</v>
      </c>
      <c r="N24" s="47" t="n">
        <v>-11.5666178623719</v>
      </c>
      <c r="O24" s="47" t="n">
        <v>-26.6</v>
      </c>
      <c r="P24" s="47" t="n">
        <v>3.8</v>
      </c>
      <c r="Q24" s="47" t="n">
        <v>5.78</v>
      </c>
      <c r="R24" s="47" t="n">
        <v>0.5</v>
      </c>
      <c r="S24" s="47" t="n">
        <v>-6</v>
      </c>
      <c r="T24" s="47" t="s">
        <v>13</v>
      </c>
      <c r="U24" s="47" t="s">
        <v>13</v>
      </c>
      <c r="V24" s="47" t="s">
        <v>13</v>
      </c>
      <c r="W24" s="47" t="s">
        <v>13</v>
      </c>
      <c r="X24" s="48" t="s">
        <v>13</v>
      </c>
    </row>
    <row r="25" customFormat="false" ht="20.1" hidden="false" customHeight="true" outlineLevel="0" collapsed="false">
      <c r="B25" s="70" t="s">
        <v>26</v>
      </c>
      <c r="C25" s="64" t="n">
        <v>802</v>
      </c>
      <c r="D25" s="64" t="n">
        <v>564</v>
      </c>
      <c r="E25" s="64" t="n">
        <v>702</v>
      </c>
      <c r="F25" s="64" t="n">
        <v>797</v>
      </c>
      <c r="G25" s="53" t="n">
        <v>501</v>
      </c>
      <c r="H25" s="53" t="n">
        <v>625</v>
      </c>
      <c r="I25" s="53" t="n">
        <v>480</v>
      </c>
      <c r="J25" s="53" t="s">
        <v>13</v>
      </c>
      <c r="K25" s="53" t="s">
        <v>13</v>
      </c>
      <c r="L25" s="53" t="s">
        <v>13</v>
      </c>
      <c r="M25" s="53" t="s">
        <v>13</v>
      </c>
      <c r="N25" s="54" t="n">
        <v>42.1985815602837</v>
      </c>
      <c r="O25" s="54" t="n">
        <v>-19.7</v>
      </c>
      <c r="P25" s="54" t="n">
        <v>-11.9</v>
      </c>
      <c r="Q25" s="54" t="n">
        <v>59.08</v>
      </c>
      <c r="R25" s="55" t="n">
        <v>-19.8</v>
      </c>
      <c r="S25" s="55" t="n">
        <v>30.2</v>
      </c>
      <c r="T25" s="55" t="s">
        <v>13</v>
      </c>
      <c r="U25" s="55" t="s">
        <v>13</v>
      </c>
      <c r="V25" s="55" t="s">
        <v>13</v>
      </c>
      <c r="W25" s="55" t="s">
        <v>13</v>
      </c>
      <c r="X25" s="56" t="s">
        <v>13</v>
      </c>
    </row>
    <row r="29" customFormat="false" ht="14.25" hidden="false" customHeight="false" outlineLevel="0" collapsed="false">
      <c r="E29" s="73"/>
      <c r="F29" s="73"/>
      <c r="G29" s="73"/>
    </row>
    <row r="30" customFormat="false" ht="14.25" hidden="false" customHeight="false" outlineLevel="0" collapsed="false">
      <c r="E30" s="73"/>
      <c r="F30" s="73"/>
      <c r="G30" s="73"/>
    </row>
    <row r="31" customFormat="false" ht="14.25" hidden="false" customHeight="false" outlineLevel="0" collapsed="false">
      <c r="E31" s="73"/>
      <c r="F31" s="73"/>
      <c r="G31" s="73"/>
    </row>
    <row r="32" customFormat="false" ht="14.25" hidden="false" customHeight="false" outlineLevel="0" collapsed="false">
      <c r="E32" s="73"/>
      <c r="F32" s="73"/>
      <c r="G32" s="73"/>
    </row>
    <row r="33" customFormat="false" ht="14.25" hidden="false" customHeight="false" outlineLevel="0" collapsed="false">
      <c r="E33" s="73"/>
      <c r="F33" s="73"/>
      <c r="G33" s="73"/>
    </row>
    <row r="34" customFormat="false" ht="14.25" hidden="false" customHeight="false" outlineLevel="0" collapsed="false">
      <c r="E34" s="73"/>
      <c r="F34" s="73"/>
      <c r="G34" s="73"/>
    </row>
    <row r="35" customFormat="false" ht="14.25" hidden="false" customHeight="false" outlineLevel="0" collapsed="false">
      <c r="G35" s="73"/>
    </row>
    <row r="36" customFormat="false" ht="14.25" hidden="false" customHeight="false" outlineLevel="0" collapsed="false">
      <c r="G36" s="73"/>
    </row>
    <row r="37" customFormat="false" ht="14.25" hidden="false" customHeight="false" outlineLevel="0" collapsed="false">
      <c r="G37" s="73"/>
    </row>
    <row r="38" customFormat="false" ht="14.25" hidden="false" customHeight="false" outlineLevel="0" collapsed="false">
      <c r="G38" s="73"/>
    </row>
  </sheetData>
  <mergeCells count="2">
    <mergeCell ref="C11:M11"/>
    <mergeCell ref="N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4:38:28Z</dcterms:created>
  <dc:creator>Amparo Esperanza Martínez Arija</dc:creator>
  <dc:description/>
  <dc:language>en-US</dc:language>
  <cp:lastModifiedBy>Belen Manchon Colmenarejo</cp:lastModifiedBy>
  <dcterms:modified xsi:type="dcterms:W3CDTF">2022-05-25T07:52:43Z</dcterms:modified>
  <cp:revision>0</cp:revision>
  <dc:subject/>
  <dc:title/>
</cp:coreProperties>
</file>